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DEMOGRAFICO BO 2010" sheetId="1" state="visible" r:id="rId2"/>
    <sheet name="Var% 10-09" sheetId="2" state="visible" r:id="rId3"/>
    <sheet name="class x ab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2">
  <si>
    <t xml:space="preserve">Bilancio demografico annuale e popolazione residente, famiglie e convivenze, superficie territoriale e densità di popolazione al 31/12 per comune.</t>
  </si>
  <si>
    <t xml:space="preserve">Provincia di Bologna - Anno 2010 - Fonte: Istat; Elaborazione: Ufficio Statistica Camera di Commercio di Bologna</t>
  </si>
  <si>
    <t xml:space="preserve">Codice Comune</t>
  </si>
  <si>
    <t xml:space="preserve">COMUNE</t>
  </si>
  <si>
    <t xml:space="preserve">MOVIMENTO NATURALE </t>
  </si>
  <si>
    <t xml:space="preserve">PER TRASFERIMENTO DI RESIDENZA</t>
  </si>
  <si>
    <t xml:space="preserve">SALDO TOTALE</t>
  </si>
  <si>
    <t xml:space="preserve">Unità in più/meno dovute a variazioni territoriali</t>
  </si>
  <si>
    <t xml:space="preserve">POPOLAZIONE RESIDENTE
al 31/12/2010</t>
  </si>
  <si>
    <t xml:space="preserve">Numero di Famiglie</t>
  </si>
  <si>
    <t xml:space="preserve">Numero di Convi- venze</t>
  </si>
  <si>
    <t xml:space="preserve">Numero medio compo-nenti per famiglia</t>
  </si>
  <si>
    <t xml:space="preserve">Superfi- cie terri- toriale (Kmq)</t>
  </si>
  <si>
    <r>
      <rPr>
        <b val="true"/>
        <sz val="9"/>
        <rFont val="Verdana"/>
        <family val="2"/>
      </rPr>
      <t xml:space="preserve">Densità popola-zione </t>
    </r>
    <r>
      <rPr>
        <b val="true"/>
        <sz val="8"/>
        <rFont val="Verdana"/>
        <family val="2"/>
      </rPr>
      <t xml:space="preserve">(Ab/ Kmq)</t>
    </r>
  </si>
  <si>
    <t xml:space="preserve">NATI VIVI</t>
  </si>
  <si>
    <t xml:space="preserve">MORTI</t>
  </si>
  <si>
    <t xml:space="preserve">SALDO NATURALE</t>
  </si>
  <si>
    <t xml:space="preserve">ISCRITTI</t>
  </si>
  <si>
    <t xml:space="preserve">CANCELLATI</t>
  </si>
  <si>
    <t xml:space="preserve">TOTALE
ISCRITTI</t>
  </si>
  <si>
    <t xml:space="preserve">TOTALE
CANCELLATI</t>
  </si>
  <si>
    <t xml:space="preserve">SALDO MIGRATORIO</t>
  </si>
  <si>
    <t xml:space="preserve">DA ALTRI COMUNI</t>
  </si>
  <si>
    <t xml:space="preserve">DALL'ESTERO</t>
  </si>
  <si>
    <t xml:space="preserve">ALTRI ISCRITTI</t>
  </si>
  <si>
    <t xml:space="preserve">PER ALTRI COMUNI</t>
  </si>
  <si>
    <t xml:space="preserve">PER L'ESTERO</t>
  </si>
  <si>
    <t xml:space="preserve">ALTRI CANCELLATI</t>
  </si>
  <si>
    <t xml:space="preserve">M</t>
  </si>
  <si>
    <t xml:space="preserve">F</t>
  </si>
  <si>
    <t xml:space="preserve">TOT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Popolazione residente per comune al 31 dicembre.</t>
  </si>
  <si>
    <t xml:space="preserve">Provincia di Bologna. Anni 2009 e 2010 e variazione percentuale 10/09.</t>
  </si>
  <si>
    <t xml:space="preserve">Fonte: Istat - Elaborazione: Ufficio Statistica Camera di Commercio di Bologna </t>
  </si>
  <si>
    <t xml:space="preserve">Comune</t>
  </si>
  <si>
    <t xml:space="preserve">POPOLAZIONE RESIDENTE AL 31/12</t>
  </si>
  <si>
    <t xml:space="preserve">VARIAZIONE %
2010-2009</t>
  </si>
  <si>
    <t xml:space="preserve">Graduatoria della popolazione residente per comune. </t>
  </si>
  <si>
    <t xml:space="preserve">Provincia di Bologna. Dati al 31/12/2010.</t>
  </si>
  <si>
    <t xml:space="preserve">POS.</t>
  </si>
  <si>
    <t xml:space="preserve">ABITA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"/>
    <numFmt numFmtId="168" formatCode="\+#,###;\-#,###;0"/>
    <numFmt numFmtId="169" formatCode="0.0"/>
    <numFmt numFmtId="170" formatCode="#,##0.0"/>
    <numFmt numFmtId="171" formatCode="\+0.0%;\-0.0%;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true" showOutlineSymbols="true" defaultGridColor="true" view="normal" topLeftCell="BA1" colorId="64" zoomScale="100" zoomScaleNormal="100" zoomScalePageLayoutView="100" workbookViewId="0">
      <selection pane="topLeft" activeCell="BL11" activeCellId="0" sqref="B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28"/>
    <col collapsed="false" customWidth="true" hidden="false" outlineLevel="0" max="8" min="3" style="2" width="7.7"/>
    <col collapsed="false" customWidth="true" hidden="false" outlineLevel="0" max="11" min="9" style="3" width="7.7"/>
    <col collapsed="false" customWidth="true" hidden="false" outlineLevel="0" max="12" min="12" style="1" width="5.71"/>
    <col collapsed="false" customWidth="true" hidden="false" outlineLevel="0" max="13" min="13" style="2" width="28.28"/>
    <col collapsed="false" customWidth="true" hidden="false" outlineLevel="0" max="22" min="14" style="2" width="7.7"/>
    <col collapsed="false" customWidth="true" hidden="false" outlineLevel="0" max="23" min="23" style="1" width="5.71"/>
    <col collapsed="false" customWidth="true" hidden="false" outlineLevel="0" max="24" min="24" style="2" width="28.28"/>
    <col collapsed="false" customWidth="true" hidden="false" outlineLevel="0" max="33" min="25" style="2" width="7.7"/>
    <col collapsed="false" customWidth="true" hidden="false" outlineLevel="0" max="34" min="34" style="1" width="5.71"/>
    <col collapsed="false" customWidth="true" hidden="false" outlineLevel="0" max="35" min="35" style="2" width="28.28"/>
    <col collapsed="false" customWidth="true" hidden="false" outlineLevel="0" max="41" min="36" style="2" width="7.7"/>
    <col collapsed="false" customWidth="true" hidden="false" outlineLevel="0" max="43" min="42" style="3" width="7.7"/>
    <col collapsed="false" customWidth="true" hidden="false" outlineLevel="0" max="44" min="44" style="3" width="8.41"/>
    <col collapsed="false" customWidth="true" hidden="false" outlineLevel="0" max="45" min="45" style="1" width="5.71"/>
    <col collapsed="false" customWidth="true" hidden="false" outlineLevel="0" max="46" min="46" style="2" width="30.7"/>
    <col collapsed="false" customWidth="true" hidden="false" outlineLevel="0" max="52" min="47" style="2" width="10.71"/>
    <col collapsed="false" customWidth="true" hidden="false" outlineLevel="0" max="53" min="53" style="1" width="5.71"/>
    <col collapsed="false" customWidth="true" hidden="false" outlineLevel="0" max="54" min="54" style="2" width="28.28"/>
    <col collapsed="false" customWidth="true" hidden="false" outlineLevel="0" max="58" min="55" style="3" width="10.28"/>
    <col collapsed="false" customWidth="true" hidden="false" outlineLevel="0" max="59" min="59" style="3" width="8.7"/>
    <col collapsed="false" customWidth="true" hidden="false" outlineLevel="0" max="62" min="60" style="4" width="8.7"/>
    <col collapsed="false" customWidth="false" hidden="false" outlineLevel="0" max="63" min="63" style="2" width="9.14"/>
    <col collapsed="false" customWidth="true" hidden="false" outlineLevel="0" max="64" min="64" style="2" width="9.41"/>
    <col collapsed="false" customWidth="false" hidden="false" outlineLevel="0" max="257" min="65" style="2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0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0</v>
      </c>
      <c r="AT1" s="5"/>
      <c r="AU1" s="5"/>
      <c r="AV1" s="5"/>
      <c r="AW1" s="5"/>
      <c r="AX1" s="5"/>
      <c r="AY1" s="5"/>
      <c r="AZ1" s="5"/>
      <c r="BA1" s="5" t="s">
        <v>0</v>
      </c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 t="s">
        <v>1</v>
      </c>
      <c r="AT2" s="7"/>
      <c r="AU2" s="7"/>
      <c r="AV2" s="7"/>
      <c r="AW2" s="7"/>
      <c r="AX2" s="7"/>
      <c r="AY2" s="7"/>
      <c r="AZ2" s="7"/>
      <c r="BA2" s="7" t="s">
        <v>1</v>
      </c>
      <c r="BB2" s="7"/>
      <c r="BC2" s="7"/>
      <c r="BD2" s="7"/>
      <c r="BE2" s="7"/>
      <c r="BF2" s="7"/>
      <c r="BG2" s="7"/>
      <c r="BH2" s="7"/>
      <c r="BI2" s="7"/>
      <c r="BJ2" s="7"/>
    </row>
    <row r="3" s="15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8" t="s">
        <v>2</v>
      </c>
      <c r="M3" s="9" t="s">
        <v>3</v>
      </c>
      <c r="N3" s="10" t="s">
        <v>5</v>
      </c>
      <c r="O3" s="10"/>
      <c r="P3" s="10"/>
      <c r="Q3" s="10"/>
      <c r="R3" s="10"/>
      <c r="S3" s="10"/>
      <c r="T3" s="10"/>
      <c r="U3" s="10"/>
      <c r="V3" s="10"/>
      <c r="W3" s="8" t="s">
        <v>2</v>
      </c>
      <c r="X3" s="9" t="s">
        <v>3</v>
      </c>
      <c r="Y3" s="10" t="s">
        <v>5</v>
      </c>
      <c r="Z3" s="10"/>
      <c r="AA3" s="10"/>
      <c r="AB3" s="10"/>
      <c r="AC3" s="10"/>
      <c r="AD3" s="10"/>
      <c r="AE3" s="10"/>
      <c r="AF3" s="10"/>
      <c r="AG3" s="10"/>
      <c r="AH3" s="8" t="s">
        <v>2</v>
      </c>
      <c r="AI3" s="9" t="s">
        <v>3</v>
      </c>
      <c r="AJ3" s="10" t="s">
        <v>5</v>
      </c>
      <c r="AK3" s="10"/>
      <c r="AL3" s="10"/>
      <c r="AM3" s="10"/>
      <c r="AN3" s="10"/>
      <c r="AO3" s="10"/>
      <c r="AP3" s="10"/>
      <c r="AQ3" s="10"/>
      <c r="AR3" s="10"/>
      <c r="AS3" s="8" t="s">
        <v>2</v>
      </c>
      <c r="AT3" s="9" t="s">
        <v>3</v>
      </c>
      <c r="AU3" s="11" t="s">
        <v>6</v>
      </c>
      <c r="AV3" s="11"/>
      <c r="AW3" s="11"/>
      <c r="AX3" s="11" t="s">
        <v>7</v>
      </c>
      <c r="AY3" s="11"/>
      <c r="AZ3" s="11"/>
      <c r="BA3" s="8" t="s">
        <v>2</v>
      </c>
      <c r="BB3" s="9" t="s">
        <v>3</v>
      </c>
      <c r="BC3" s="11" t="s">
        <v>8</v>
      </c>
      <c r="BD3" s="11"/>
      <c r="BE3" s="11"/>
      <c r="BF3" s="12" t="s">
        <v>9</v>
      </c>
      <c r="BG3" s="12" t="s">
        <v>10</v>
      </c>
      <c r="BH3" s="13" t="s">
        <v>11</v>
      </c>
      <c r="BI3" s="13" t="s">
        <v>12</v>
      </c>
      <c r="BJ3" s="14" t="s">
        <v>13</v>
      </c>
    </row>
    <row r="4" s="22" customFormat="true" ht="19.5" hidden="false" customHeight="true" outlineLevel="0" collapsed="false">
      <c r="A4" s="8"/>
      <c r="B4" s="9"/>
      <c r="C4" s="16" t="s">
        <v>14</v>
      </c>
      <c r="D4" s="16"/>
      <c r="E4" s="16"/>
      <c r="F4" s="17" t="s">
        <v>15</v>
      </c>
      <c r="G4" s="17"/>
      <c r="H4" s="17"/>
      <c r="I4" s="18" t="s">
        <v>16</v>
      </c>
      <c r="J4" s="18"/>
      <c r="K4" s="18"/>
      <c r="L4" s="8"/>
      <c r="M4" s="9"/>
      <c r="N4" s="19" t="s">
        <v>17</v>
      </c>
      <c r="O4" s="19"/>
      <c r="P4" s="19"/>
      <c r="Q4" s="19"/>
      <c r="R4" s="19"/>
      <c r="S4" s="19"/>
      <c r="T4" s="19"/>
      <c r="U4" s="19"/>
      <c r="V4" s="19"/>
      <c r="W4" s="8"/>
      <c r="X4" s="9"/>
      <c r="Y4" s="19" t="s">
        <v>18</v>
      </c>
      <c r="Z4" s="19"/>
      <c r="AA4" s="19"/>
      <c r="AB4" s="19"/>
      <c r="AC4" s="19"/>
      <c r="AD4" s="19"/>
      <c r="AE4" s="19"/>
      <c r="AF4" s="19"/>
      <c r="AG4" s="19"/>
      <c r="AH4" s="8"/>
      <c r="AI4" s="9"/>
      <c r="AJ4" s="20" t="s">
        <v>19</v>
      </c>
      <c r="AK4" s="20"/>
      <c r="AL4" s="20"/>
      <c r="AM4" s="21" t="s">
        <v>20</v>
      </c>
      <c r="AN4" s="21"/>
      <c r="AO4" s="21"/>
      <c r="AP4" s="18" t="s">
        <v>21</v>
      </c>
      <c r="AQ4" s="18"/>
      <c r="AR4" s="18"/>
      <c r="AS4" s="8"/>
      <c r="AT4" s="9"/>
      <c r="AU4" s="11"/>
      <c r="AV4" s="11"/>
      <c r="AW4" s="11"/>
      <c r="AX4" s="11"/>
      <c r="AY4" s="11"/>
      <c r="AZ4" s="11"/>
      <c r="BA4" s="8"/>
      <c r="BB4" s="9"/>
      <c r="BC4" s="11"/>
      <c r="BD4" s="11"/>
      <c r="BE4" s="11"/>
      <c r="BF4" s="12"/>
      <c r="BG4" s="12"/>
      <c r="BH4" s="13"/>
      <c r="BI4" s="13"/>
      <c r="BJ4" s="14"/>
    </row>
    <row r="5" s="22" customFormat="true" ht="19.5" hidden="false" customHeight="true" outlineLevel="0" collapsed="false">
      <c r="A5" s="8"/>
      <c r="B5" s="9"/>
      <c r="C5" s="16"/>
      <c r="D5" s="16"/>
      <c r="E5" s="16"/>
      <c r="F5" s="17"/>
      <c r="G5" s="17"/>
      <c r="H5" s="17"/>
      <c r="I5" s="18"/>
      <c r="J5" s="18"/>
      <c r="K5" s="18"/>
      <c r="L5" s="8"/>
      <c r="M5" s="9"/>
      <c r="N5" s="23" t="s">
        <v>22</v>
      </c>
      <c r="O5" s="23"/>
      <c r="P5" s="23"/>
      <c r="Q5" s="24" t="s">
        <v>23</v>
      </c>
      <c r="R5" s="24"/>
      <c r="S5" s="24"/>
      <c r="T5" s="25" t="s">
        <v>24</v>
      </c>
      <c r="U5" s="25"/>
      <c r="V5" s="25"/>
      <c r="W5" s="8"/>
      <c r="X5" s="9"/>
      <c r="Y5" s="23" t="s">
        <v>25</v>
      </c>
      <c r="Z5" s="23"/>
      <c r="AA5" s="23"/>
      <c r="AB5" s="24" t="s">
        <v>26</v>
      </c>
      <c r="AC5" s="24"/>
      <c r="AD5" s="24"/>
      <c r="AE5" s="25" t="s">
        <v>27</v>
      </c>
      <c r="AF5" s="25"/>
      <c r="AG5" s="25"/>
      <c r="AH5" s="8"/>
      <c r="AI5" s="9"/>
      <c r="AJ5" s="20"/>
      <c r="AK5" s="20"/>
      <c r="AL5" s="20"/>
      <c r="AM5" s="21"/>
      <c r="AN5" s="21"/>
      <c r="AO5" s="21"/>
      <c r="AP5" s="18"/>
      <c r="AQ5" s="18"/>
      <c r="AR5" s="18"/>
      <c r="AS5" s="8"/>
      <c r="AT5" s="9"/>
      <c r="AU5" s="11"/>
      <c r="AV5" s="11"/>
      <c r="AW5" s="11"/>
      <c r="AX5" s="11"/>
      <c r="AY5" s="11"/>
      <c r="AZ5" s="11"/>
      <c r="BA5" s="8"/>
      <c r="BB5" s="9"/>
      <c r="BC5" s="11"/>
      <c r="BD5" s="11"/>
      <c r="BE5" s="11"/>
      <c r="BF5" s="12"/>
      <c r="BG5" s="12"/>
      <c r="BH5" s="13"/>
      <c r="BI5" s="13"/>
      <c r="BJ5" s="14"/>
    </row>
    <row r="6" s="37" customFormat="true" ht="20.1" hidden="false" customHeight="true" outlineLevel="0" collapsed="false">
      <c r="A6" s="8"/>
      <c r="B6" s="9"/>
      <c r="C6" s="26" t="s">
        <v>28</v>
      </c>
      <c r="D6" s="27" t="s">
        <v>29</v>
      </c>
      <c r="E6" s="28" t="s">
        <v>30</v>
      </c>
      <c r="F6" s="29" t="s">
        <v>28</v>
      </c>
      <c r="G6" s="27" t="s">
        <v>29</v>
      </c>
      <c r="H6" s="28" t="s">
        <v>30</v>
      </c>
      <c r="I6" s="30" t="s">
        <v>28</v>
      </c>
      <c r="J6" s="31" t="s">
        <v>29</v>
      </c>
      <c r="K6" s="32" t="s">
        <v>30</v>
      </c>
      <c r="L6" s="8"/>
      <c r="M6" s="9"/>
      <c r="N6" s="26" t="s">
        <v>28</v>
      </c>
      <c r="O6" s="27" t="s">
        <v>29</v>
      </c>
      <c r="P6" s="28" t="s">
        <v>30</v>
      </c>
      <c r="Q6" s="29" t="s">
        <v>28</v>
      </c>
      <c r="R6" s="27" t="s">
        <v>29</v>
      </c>
      <c r="S6" s="28" t="s">
        <v>30</v>
      </c>
      <c r="T6" s="29" t="s">
        <v>28</v>
      </c>
      <c r="U6" s="27" t="s">
        <v>29</v>
      </c>
      <c r="V6" s="33" t="s">
        <v>30</v>
      </c>
      <c r="W6" s="8"/>
      <c r="X6" s="9"/>
      <c r="Y6" s="26" t="s">
        <v>28</v>
      </c>
      <c r="Z6" s="27" t="s">
        <v>29</v>
      </c>
      <c r="AA6" s="28" t="s">
        <v>30</v>
      </c>
      <c r="AB6" s="29" t="s">
        <v>28</v>
      </c>
      <c r="AC6" s="27" t="s">
        <v>29</v>
      </c>
      <c r="AD6" s="28" t="s">
        <v>30</v>
      </c>
      <c r="AE6" s="29" t="s">
        <v>28</v>
      </c>
      <c r="AF6" s="27" t="s">
        <v>29</v>
      </c>
      <c r="AG6" s="33" t="s">
        <v>30</v>
      </c>
      <c r="AH6" s="8"/>
      <c r="AI6" s="9"/>
      <c r="AJ6" s="26" t="s">
        <v>28</v>
      </c>
      <c r="AK6" s="27" t="s">
        <v>29</v>
      </c>
      <c r="AL6" s="28" t="s">
        <v>30</v>
      </c>
      <c r="AM6" s="29" t="s">
        <v>28</v>
      </c>
      <c r="AN6" s="27" t="s">
        <v>29</v>
      </c>
      <c r="AO6" s="28" t="s">
        <v>30</v>
      </c>
      <c r="AP6" s="30" t="s">
        <v>28</v>
      </c>
      <c r="AQ6" s="31" t="s">
        <v>29</v>
      </c>
      <c r="AR6" s="32" t="s">
        <v>30</v>
      </c>
      <c r="AS6" s="8"/>
      <c r="AT6" s="9"/>
      <c r="AU6" s="34" t="s">
        <v>28</v>
      </c>
      <c r="AV6" s="35" t="s">
        <v>29</v>
      </c>
      <c r="AW6" s="36" t="s">
        <v>30</v>
      </c>
      <c r="AX6" s="34" t="s">
        <v>28</v>
      </c>
      <c r="AY6" s="35" t="s">
        <v>29</v>
      </c>
      <c r="AZ6" s="36" t="s">
        <v>30</v>
      </c>
      <c r="BA6" s="8"/>
      <c r="BB6" s="9"/>
      <c r="BC6" s="34" t="s">
        <v>28</v>
      </c>
      <c r="BD6" s="35" t="s">
        <v>29</v>
      </c>
      <c r="BE6" s="36" t="s">
        <v>30</v>
      </c>
      <c r="BF6" s="12"/>
      <c r="BG6" s="12"/>
      <c r="BH6" s="13"/>
      <c r="BI6" s="13"/>
      <c r="BJ6" s="14"/>
    </row>
    <row r="7" s="64" customFormat="true" ht="12.75" hidden="false" customHeight="true" outlineLevel="0" collapsed="false">
      <c r="A7" s="38" t="n">
        <v>1</v>
      </c>
      <c r="B7" s="39" t="s">
        <v>31</v>
      </c>
      <c r="C7" s="40" t="n">
        <v>60</v>
      </c>
      <c r="D7" s="41" t="n">
        <v>51</v>
      </c>
      <c r="E7" s="42" t="n">
        <v>111</v>
      </c>
      <c r="F7" s="43" t="n">
        <v>48</v>
      </c>
      <c r="G7" s="44" t="n">
        <v>55</v>
      </c>
      <c r="H7" s="45" t="n">
        <v>103</v>
      </c>
      <c r="I7" s="46" t="n">
        <v>12</v>
      </c>
      <c r="J7" s="47" t="n">
        <v>-4</v>
      </c>
      <c r="K7" s="48" t="n">
        <v>8</v>
      </c>
      <c r="L7" s="38" t="n">
        <v>1</v>
      </c>
      <c r="M7" s="39" t="s">
        <v>31</v>
      </c>
      <c r="N7" s="40" t="n">
        <v>249</v>
      </c>
      <c r="O7" s="41" t="n">
        <v>230</v>
      </c>
      <c r="P7" s="42" t="n">
        <v>479</v>
      </c>
      <c r="Q7" s="43" t="n">
        <v>29</v>
      </c>
      <c r="R7" s="44" t="n">
        <v>62</v>
      </c>
      <c r="S7" s="45" t="n">
        <v>91</v>
      </c>
      <c r="T7" s="43" t="n">
        <v>12</v>
      </c>
      <c r="U7" s="44" t="n">
        <v>3</v>
      </c>
      <c r="V7" s="49" t="n">
        <v>15</v>
      </c>
      <c r="W7" s="38" t="n">
        <v>1</v>
      </c>
      <c r="X7" s="39" t="s">
        <v>31</v>
      </c>
      <c r="Y7" s="40" t="n">
        <v>228</v>
      </c>
      <c r="Z7" s="41" t="n">
        <v>227</v>
      </c>
      <c r="AA7" s="42" t="n">
        <v>455</v>
      </c>
      <c r="AB7" s="43" t="n">
        <v>9</v>
      </c>
      <c r="AC7" s="44" t="n">
        <v>4</v>
      </c>
      <c r="AD7" s="45" t="n">
        <v>13</v>
      </c>
      <c r="AE7" s="43" t="n">
        <v>10</v>
      </c>
      <c r="AF7" s="44" t="n">
        <v>5</v>
      </c>
      <c r="AG7" s="49" t="n">
        <v>15</v>
      </c>
      <c r="AH7" s="38" t="n">
        <v>1</v>
      </c>
      <c r="AI7" s="39" t="s">
        <v>31</v>
      </c>
      <c r="AJ7" s="40" t="n">
        <f aca="false">SUM(N7,Q7,T7)</f>
        <v>290</v>
      </c>
      <c r="AK7" s="41" t="n">
        <f aca="false">SUM(O7,R7,U7)</f>
        <v>295</v>
      </c>
      <c r="AL7" s="42" t="n">
        <f aca="false">SUM(P7,S7,V7)</f>
        <v>585</v>
      </c>
      <c r="AM7" s="43" t="n">
        <f aca="false">SUM(Y7,AB7,AE7)</f>
        <v>247</v>
      </c>
      <c r="AN7" s="44" t="n">
        <f aca="false">SUM(Z7,AC7,AF7)</f>
        <v>236</v>
      </c>
      <c r="AO7" s="45" t="n">
        <f aca="false">SUM(AA7,AD7,AG7)</f>
        <v>483</v>
      </c>
      <c r="AP7" s="46" t="n">
        <f aca="false">AJ7-AM7</f>
        <v>43</v>
      </c>
      <c r="AQ7" s="47" t="n">
        <f aca="false">AK7-AN7</f>
        <v>59</v>
      </c>
      <c r="AR7" s="48" t="n">
        <f aca="false">AL7-AO7</f>
        <v>102</v>
      </c>
      <c r="AS7" s="38" t="n">
        <v>1</v>
      </c>
      <c r="AT7" s="39" t="s">
        <v>31</v>
      </c>
      <c r="AU7" s="50" t="n">
        <f aca="false">I7+AP7</f>
        <v>55</v>
      </c>
      <c r="AV7" s="51" t="n">
        <f aca="false">J7+AQ7</f>
        <v>55</v>
      </c>
      <c r="AW7" s="52" t="n">
        <f aca="false">K7+AR7</f>
        <v>110</v>
      </c>
      <c r="AX7" s="53" t="n">
        <v>0</v>
      </c>
      <c r="AY7" s="54" t="n">
        <v>0</v>
      </c>
      <c r="AZ7" s="55" t="n">
        <v>0</v>
      </c>
      <c r="BA7" s="38" t="n">
        <v>1</v>
      </c>
      <c r="BB7" s="39" t="s">
        <v>31</v>
      </c>
      <c r="BC7" s="56" t="n">
        <v>5978</v>
      </c>
      <c r="BD7" s="57" t="n">
        <v>5983</v>
      </c>
      <c r="BE7" s="58" t="n">
        <v>11961</v>
      </c>
      <c r="BF7" s="59" t="n">
        <v>5157</v>
      </c>
      <c r="BG7" s="60" t="n">
        <v>3</v>
      </c>
      <c r="BH7" s="61" t="n">
        <f aca="false">BE7/BF7</f>
        <v>2.31937172774869</v>
      </c>
      <c r="BI7" s="62" t="n">
        <v>36.61</v>
      </c>
      <c r="BJ7" s="63" t="n">
        <f aca="false">BE7/BI7</f>
        <v>326.714012564873</v>
      </c>
      <c r="BL7" s="65"/>
    </row>
    <row r="8" s="64" customFormat="true" ht="12.75" hidden="false" customHeight="true" outlineLevel="0" collapsed="false">
      <c r="A8" s="66" t="n">
        <v>2</v>
      </c>
      <c r="B8" s="67" t="s">
        <v>32</v>
      </c>
      <c r="C8" s="68" t="n">
        <v>51</v>
      </c>
      <c r="D8" s="69" t="n">
        <v>42</v>
      </c>
      <c r="E8" s="70" t="n">
        <v>93</v>
      </c>
      <c r="F8" s="71" t="n">
        <v>39</v>
      </c>
      <c r="G8" s="69" t="n">
        <v>35</v>
      </c>
      <c r="H8" s="72" t="n">
        <v>74</v>
      </c>
      <c r="I8" s="73" t="n">
        <v>12</v>
      </c>
      <c r="J8" s="74" t="n">
        <v>7</v>
      </c>
      <c r="K8" s="75" t="n">
        <v>19</v>
      </c>
      <c r="L8" s="66" t="n">
        <v>2</v>
      </c>
      <c r="M8" s="67" t="s">
        <v>32</v>
      </c>
      <c r="N8" s="68" t="n">
        <v>197</v>
      </c>
      <c r="O8" s="69" t="n">
        <v>194</v>
      </c>
      <c r="P8" s="70" t="n">
        <v>391</v>
      </c>
      <c r="Q8" s="71" t="n">
        <v>20</v>
      </c>
      <c r="R8" s="69" t="n">
        <v>31</v>
      </c>
      <c r="S8" s="72" t="n">
        <v>51</v>
      </c>
      <c r="T8" s="71" t="n">
        <v>4</v>
      </c>
      <c r="U8" s="69" t="n">
        <v>0</v>
      </c>
      <c r="V8" s="76" t="n">
        <v>4</v>
      </c>
      <c r="W8" s="66" t="n">
        <v>2</v>
      </c>
      <c r="X8" s="67" t="s">
        <v>32</v>
      </c>
      <c r="Y8" s="68" t="n">
        <v>188</v>
      </c>
      <c r="Z8" s="69" t="n">
        <v>171</v>
      </c>
      <c r="AA8" s="70" t="n">
        <v>359</v>
      </c>
      <c r="AB8" s="71" t="n">
        <v>4</v>
      </c>
      <c r="AC8" s="69" t="n">
        <v>4</v>
      </c>
      <c r="AD8" s="72" t="n">
        <v>8</v>
      </c>
      <c r="AE8" s="71" t="n">
        <v>21</v>
      </c>
      <c r="AF8" s="69" t="n">
        <v>10</v>
      </c>
      <c r="AG8" s="76" t="n">
        <v>31</v>
      </c>
      <c r="AH8" s="66" t="n">
        <v>2</v>
      </c>
      <c r="AI8" s="67" t="s">
        <v>32</v>
      </c>
      <c r="AJ8" s="68" t="n">
        <f aca="false">SUM(N8,Q8,T8)</f>
        <v>221</v>
      </c>
      <c r="AK8" s="69" t="n">
        <f aca="false">SUM(O8,R8,U8)</f>
        <v>225</v>
      </c>
      <c r="AL8" s="70" t="n">
        <f aca="false">SUM(P8,S8,V8)</f>
        <v>446</v>
      </c>
      <c r="AM8" s="71" t="n">
        <f aca="false">SUM(Y8,AB8,AE8)</f>
        <v>213</v>
      </c>
      <c r="AN8" s="69" t="n">
        <f aca="false">SUM(Z8,AC8,AF8)</f>
        <v>185</v>
      </c>
      <c r="AO8" s="72" t="n">
        <f aca="false">SUM(AA8,AD8,AG8)</f>
        <v>398</v>
      </c>
      <c r="AP8" s="73" t="n">
        <f aca="false">AJ8-AM8</f>
        <v>8</v>
      </c>
      <c r="AQ8" s="74" t="n">
        <f aca="false">AK8-AN8</f>
        <v>40</v>
      </c>
      <c r="AR8" s="75" t="n">
        <f aca="false">AL8-AO8</f>
        <v>48</v>
      </c>
      <c r="AS8" s="66" t="n">
        <v>2</v>
      </c>
      <c r="AT8" s="67" t="s">
        <v>32</v>
      </c>
      <c r="AU8" s="77" t="n">
        <f aca="false">I8+AP8</f>
        <v>20</v>
      </c>
      <c r="AV8" s="78" t="n">
        <f aca="false">J8+AQ8</f>
        <v>47</v>
      </c>
      <c r="AW8" s="79" t="n">
        <f aca="false">K8+AR8</f>
        <v>67</v>
      </c>
      <c r="AX8" s="80" t="n">
        <v>0</v>
      </c>
      <c r="AY8" s="81" t="n">
        <v>0</v>
      </c>
      <c r="AZ8" s="82" t="n">
        <v>0</v>
      </c>
      <c r="BA8" s="66" t="n">
        <v>2</v>
      </c>
      <c r="BB8" s="67" t="s">
        <v>32</v>
      </c>
      <c r="BC8" s="83" t="n">
        <v>4804</v>
      </c>
      <c r="BD8" s="84" t="n">
        <v>4940</v>
      </c>
      <c r="BE8" s="85" t="n">
        <v>9744</v>
      </c>
      <c r="BF8" s="86" t="n">
        <v>4247</v>
      </c>
      <c r="BG8" s="87" t="n">
        <v>2</v>
      </c>
      <c r="BH8" s="88" t="n">
        <f aca="false">BE8/BF8</f>
        <v>2.29432540616906</v>
      </c>
      <c r="BI8" s="89" t="n">
        <v>35.13</v>
      </c>
      <c r="BJ8" s="90" t="n">
        <f aca="false">BE8/BI8</f>
        <v>277.369769427839</v>
      </c>
      <c r="BL8" s="65"/>
    </row>
    <row r="9" s="64" customFormat="true" ht="12.75" hidden="false" customHeight="false" outlineLevel="0" collapsed="false">
      <c r="A9" s="66" t="n">
        <v>3</v>
      </c>
      <c r="B9" s="67" t="s">
        <v>33</v>
      </c>
      <c r="C9" s="68" t="n">
        <v>26</v>
      </c>
      <c r="D9" s="69" t="n">
        <v>32</v>
      </c>
      <c r="E9" s="70" t="n">
        <v>58</v>
      </c>
      <c r="F9" s="71" t="n">
        <v>28</v>
      </c>
      <c r="G9" s="69" t="n">
        <v>36</v>
      </c>
      <c r="H9" s="72" t="n">
        <v>64</v>
      </c>
      <c r="I9" s="73" t="n">
        <v>-2</v>
      </c>
      <c r="J9" s="74" t="n">
        <v>-4</v>
      </c>
      <c r="K9" s="75" t="n">
        <v>-6</v>
      </c>
      <c r="L9" s="66" t="n">
        <v>3</v>
      </c>
      <c r="M9" s="67" t="s">
        <v>33</v>
      </c>
      <c r="N9" s="68" t="n">
        <v>157</v>
      </c>
      <c r="O9" s="69" t="n">
        <v>139</v>
      </c>
      <c r="P9" s="70" t="n">
        <v>296</v>
      </c>
      <c r="Q9" s="71" t="n">
        <v>30</v>
      </c>
      <c r="R9" s="69" t="n">
        <v>42</v>
      </c>
      <c r="S9" s="72" t="n">
        <v>72</v>
      </c>
      <c r="T9" s="71" t="n">
        <v>3</v>
      </c>
      <c r="U9" s="69" t="n">
        <v>0</v>
      </c>
      <c r="V9" s="76" t="n">
        <v>3</v>
      </c>
      <c r="W9" s="66" t="n">
        <v>3</v>
      </c>
      <c r="X9" s="67" t="s">
        <v>33</v>
      </c>
      <c r="Y9" s="68" t="n">
        <v>98</v>
      </c>
      <c r="Z9" s="69" t="n">
        <v>111</v>
      </c>
      <c r="AA9" s="70" t="n">
        <v>209</v>
      </c>
      <c r="AB9" s="71" t="n">
        <v>1</v>
      </c>
      <c r="AC9" s="69" t="n">
        <v>1</v>
      </c>
      <c r="AD9" s="72" t="n">
        <v>2</v>
      </c>
      <c r="AE9" s="71" t="n">
        <v>8</v>
      </c>
      <c r="AF9" s="69" t="n">
        <v>3</v>
      </c>
      <c r="AG9" s="76" t="n">
        <v>11</v>
      </c>
      <c r="AH9" s="66" t="n">
        <v>3</v>
      </c>
      <c r="AI9" s="67" t="s">
        <v>33</v>
      </c>
      <c r="AJ9" s="68" t="n">
        <f aca="false">SUM(N9,Q9,T9)</f>
        <v>190</v>
      </c>
      <c r="AK9" s="69" t="n">
        <f aca="false">SUM(O9,R9,U9)</f>
        <v>181</v>
      </c>
      <c r="AL9" s="70" t="n">
        <f aca="false">SUM(P9,S9,V9)</f>
        <v>371</v>
      </c>
      <c r="AM9" s="71" t="n">
        <f aca="false">SUM(Y9,AB9,AE9)</f>
        <v>107</v>
      </c>
      <c r="AN9" s="69" t="n">
        <f aca="false">SUM(Z9,AC9,AF9)</f>
        <v>115</v>
      </c>
      <c r="AO9" s="72" t="n">
        <f aca="false">SUM(AA9,AD9,AG9)</f>
        <v>222</v>
      </c>
      <c r="AP9" s="73" t="n">
        <f aca="false">AJ9-AM9</f>
        <v>83</v>
      </c>
      <c r="AQ9" s="74" t="n">
        <f aca="false">AK9-AN9</f>
        <v>66</v>
      </c>
      <c r="AR9" s="75" t="n">
        <f aca="false">AL9-AO9</f>
        <v>149</v>
      </c>
      <c r="AS9" s="66" t="n">
        <v>3</v>
      </c>
      <c r="AT9" s="67" t="s">
        <v>33</v>
      </c>
      <c r="AU9" s="77" t="n">
        <f aca="false">I9+AP9</f>
        <v>81</v>
      </c>
      <c r="AV9" s="78" t="n">
        <f aca="false">J9+AQ9</f>
        <v>62</v>
      </c>
      <c r="AW9" s="79" t="n">
        <f aca="false">K9+AR9</f>
        <v>143</v>
      </c>
      <c r="AX9" s="80" t="n">
        <v>0</v>
      </c>
      <c r="AY9" s="81" t="n">
        <v>0</v>
      </c>
      <c r="AZ9" s="82" t="n">
        <v>0</v>
      </c>
      <c r="BA9" s="66" t="n">
        <v>3</v>
      </c>
      <c r="BB9" s="67" t="s">
        <v>33</v>
      </c>
      <c r="BC9" s="83" t="n">
        <v>3310</v>
      </c>
      <c r="BD9" s="84" t="n">
        <v>3429</v>
      </c>
      <c r="BE9" s="85" t="n">
        <v>6739</v>
      </c>
      <c r="BF9" s="86" t="n">
        <v>2845</v>
      </c>
      <c r="BG9" s="87" t="n">
        <v>5</v>
      </c>
      <c r="BH9" s="88" t="n">
        <f aca="false">BE9/BF9</f>
        <v>2.36871704745167</v>
      </c>
      <c r="BI9" s="89" t="n">
        <v>45.61</v>
      </c>
      <c r="BJ9" s="90" t="n">
        <f aca="false">BE9/BI9</f>
        <v>147.752685814514</v>
      </c>
      <c r="BL9" s="65"/>
    </row>
    <row r="10" s="64" customFormat="true" ht="12.75" hidden="false" customHeight="false" outlineLevel="0" collapsed="false">
      <c r="A10" s="66" t="n">
        <v>4</v>
      </c>
      <c r="B10" s="67" t="s">
        <v>34</v>
      </c>
      <c r="C10" s="68" t="n">
        <v>36</v>
      </c>
      <c r="D10" s="69" t="n">
        <v>21</v>
      </c>
      <c r="E10" s="70" t="n">
        <v>57</v>
      </c>
      <c r="F10" s="71" t="n">
        <v>36</v>
      </c>
      <c r="G10" s="69" t="n">
        <v>58</v>
      </c>
      <c r="H10" s="72" t="n">
        <v>94</v>
      </c>
      <c r="I10" s="73" t="n">
        <v>0</v>
      </c>
      <c r="J10" s="74" t="n">
        <v>-37</v>
      </c>
      <c r="K10" s="75" t="n">
        <v>-37</v>
      </c>
      <c r="L10" s="66" t="n">
        <v>4</v>
      </c>
      <c r="M10" s="67" t="s">
        <v>34</v>
      </c>
      <c r="N10" s="68" t="n">
        <v>152</v>
      </c>
      <c r="O10" s="69" t="n">
        <v>162</v>
      </c>
      <c r="P10" s="70" t="n">
        <v>314</v>
      </c>
      <c r="Q10" s="71" t="n">
        <v>36</v>
      </c>
      <c r="R10" s="69" t="n">
        <v>32</v>
      </c>
      <c r="S10" s="72" t="n">
        <v>68</v>
      </c>
      <c r="T10" s="71" t="n">
        <v>5</v>
      </c>
      <c r="U10" s="69" t="n">
        <v>0</v>
      </c>
      <c r="V10" s="76" t="n">
        <v>5</v>
      </c>
      <c r="W10" s="66" t="n">
        <v>4</v>
      </c>
      <c r="X10" s="67" t="s">
        <v>34</v>
      </c>
      <c r="Y10" s="68" t="n">
        <v>127</v>
      </c>
      <c r="Z10" s="69" t="n">
        <v>129</v>
      </c>
      <c r="AA10" s="70" t="n">
        <v>256</v>
      </c>
      <c r="AB10" s="71" t="n">
        <v>4</v>
      </c>
      <c r="AC10" s="69" t="n">
        <v>9</v>
      </c>
      <c r="AD10" s="72" t="n">
        <v>13</v>
      </c>
      <c r="AE10" s="71" t="n">
        <v>25</v>
      </c>
      <c r="AF10" s="69" t="n">
        <v>5</v>
      </c>
      <c r="AG10" s="76" t="n">
        <v>30</v>
      </c>
      <c r="AH10" s="66" t="n">
        <v>4</v>
      </c>
      <c r="AI10" s="67" t="s">
        <v>34</v>
      </c>
      <c r="AJ10" s="68" t="n">
        <f aca="false">SUM(N10,Q10,T10)</f>
        <v>193</v>
      </c>
      <c r="AK10" s="69" t="n">
        <f aca="false">SUM(O10,R10,U10)</f>
        <v>194</v>
      </c>
      <c r="AL10" s="70" t="n">
        <f aca="false">SUM(P10,S10,V10)</f>
        <v>387</v>
      </c>
      <c r="AM10" s="71" t="n">
        <f aca="false">SUM(Y10,AB10,AE10)</f>
        <v>156</v>
      </c>
      <c r="AN10" s="69" t="n">
        <f aca="false">SUM(Z10,AC10,AF10)</f>
        <v>143</v>
      </c>
      <c r="AO10" s="72" t="n">
        <f aca="false">SUM(AA10,AD10,AG10)</f>
        <v>299</v>
      </c>
      <c r="AP10" s="73" t="n">
        <f aca="false">AJ10-AM10</f>
        <v>37</v>
      </c>
      <c r="AQ10" s="74" t="n">
        <f aca="false">AK10-AN10</f>
        <v>51</v>
      </c>
      <c r="AR10" s="75" t="n">
        <f aca="false">AL10-AO10</f>
        <v>88</v>
      </c>
      <c r="AS10" s="66" t="n">
        <v>4</v>
      </c>
      <c r="AT10" s="67" t="s">
        <v>34</v>
      </c>
      <c r="AU10" s="77" t="n">
        <f aca="false">I10+AP10</f>
        <v>37</v>
      </c>
      <c r="AV10" s="78" t="n">
        <f aca="false">J10+AQ10</f>
        <v>14</v>
      </c>
      <c r="AW10" s="79" t="n">
        <f aca="false">K10+AR10</f>
        <v>51</v>
      </c>
      <c r="AX10" s="80" t="n">
        <v>0</v>
      </c>
      <c r="AY10" s="81" t="n">
        <v>0</v>
      </c>
      <c r="AZ10" s="82" t="n">
        <v>0</v>
      </c>
      <c r="BA10" s="66" t="n">
        <v>4</v>
      </c>
      <c r="BB10" s="67" t="s">
        <v>34</v>
      </c>
      <c r="BC10" s="83" t="n">
        <v>3382</v>
      </c>
      <c r="BD10" s="84" t="n">
        <v>3514</v>
      </c>
      <c r="BE10" s="85" t="n">
        <v>6896</v>
      </c>
      <c r="BF10" s="86" t="n">
        <v>2939</v>
      </c>
      <c r="BG10" s="87" t="n">
        <v>2</v>
      </c>
      <c r="BH10" s="88" t="n">
        <f aca="false">BE10/BF10</f>
        <v>2.34637631847567</v>
      </c>
      <c r="BI10" s="89" t="n">
        <v>13.97</v>
      </c>
      <c r="BJ10" s="90" t="n">
        <f aca="false">BE10/BI10</f>
        <v>493.629205440229</v>
      </c>
      <c r="BL10" s="65"/>
    </row>
    <row r="11" s="64" customFormat="true" ht="12.75" hidden="false" customHeight="false" outlineLevel="0" collapsed="false">
      <c r="A11" s="66" t="n">
        <v>5</v>
      </c>
      <c r="B11" s="67" t="s">
        <v>35</v>
      </c>
      <c r="C11" s="68" t="n">
        <v>30</v>
      </c>
      <c r="D11" s="69" t="n">
        <v>17</v>
      </c>
      <c r="E11" s="70" t="n">
        <v>47</v>
      </c>
      <c r="F11" s="71" t="n">
        <v>38</v>
      </c>
      <c r="G11" s="69" t="n">
        <v>26</v>
      </c>
      <c r="H11" s="72" t="n">
        <v>64</v>
      </c>
      <c r="I11" s="73" t="n">
        <v>-8</v>
      </c>
      <c r="J11" s="74" t="n">
        <v>-9</v>
      </c>
      <c r="K11" s="75" t="n">
        <v>-17</v>
      </c>
      <c r="L11" s="66" t="n">
        <v>5</v>
      </c>
      <c r="M11" s="67" t="s">
        <v>35</v>
      </c>
      <c r="N11" s="68" t="n">
        <v>146</v>
      </c>
      <c r="O11" s="69" t="n">
        <v>133</v>
      </c>
      <c r="P11" s="70" t="n">
        <v>279</v>
      </c>
      <c r="Q11" s="71" t="n">
        <v>21</v>
      </c>
      <c r="R11" s="69" t="n">
        <v>33</v>
      </c>
      <c r="S11" s="72" t="n">
        <v>54</v>
      </c>
      <c r="T11" s="71" t="n">
        <v>0</v>
      </c>
      <c r="U11" s="69" t="n">
        <v>1</v>
      </c>
      <c r="V11" s="76" t="n">
        <v>1</v>
      </c>
      <c r="W11" s="66" t="n">
        <v>5</v>
      </c>
      <c r="X11" s="67" t="s">
        <v>35</v>
      </c>
      <c r="Y11" s="68" t="n">
        <v>82</v>
      </c>
      <c r="Z11" s="69" t="n">
        <v>91</v>
      </c>
      <c r="AA11" s="70" t="n">
        <v>173</v>
      </c>
      <c r="AB11" s="71" t="n">
        <v>3</v>
      </c>
      <c r="AC11" s="69" t="n">
        <v>0</v>
      </c>
      <c r="AD11" s="72" t="n">
        <v>3</v>
      </c>
      <c r="AE11" s="71" t="n">
        <v>7</v>
      </c>
      <c r="AF11" s="69" t="n">
        <v>3</v>
      </c>
      <c r="AG11" s="76" t="n">
        <v>10</v>
      </c>
      <c r="AH11" s="66" t="n">
        <v>5</v>
      </c>
      <c r="AI11" s="67" t="s">
        <v>35</v>
      </c>
      <c r="AJ11" s="68" t="n">
        <f aca="false">SUM(N11,Q11,T11)</f>
        <v>167</v>
      </c>
      <c r="AK11" s="69" t="n">
        <f aca="false">SUM(O11,R11,U11)</f>
        <v>167</v>
      </c>
      <c r="AL11" s="70" t="n">
        <f aca="false">SUM(P11,S11,V11)</f>
        <v>334</v>
      </c>
      <c r="AM11" s="71" t="n">
        <f aca="false">SUM(Y11,AB11,AE11)</f>
        <v>92</v>
      </c>
      <c r="AN11" s="69" t="n">
        <f aca="false">SUM(Z11,AC11,AF11)</f>
        <v>94</v>
      </c>
      <c r="AO11" s="72" t="n">
        <f aca="false">SUM(AA11,AD11,AG11)</f>
        <v>186</v>
      </c>
      <c r="AP11" s="73" t="n">
        <f aca="false">AJ11-AM11</f>
        <v>75</v>
      </c>
      <c r="AQ11" s="74" t="n">
        <f aca="false">AK11-AN11</f>
        <v>73</v>
      </c>
      <c r="AR11" s="75" t="n">
        <f aca="false">AL11-AO11</f>
        <v>148</v>
      </c>
      <c r="AS11" s="66" t="n">
        <v>5</v>
      </c>
      <c r="AT11" s="67" t="s">
        <v>35</v>
      </c>
      <c r="AU11" s="77" t="n">
        <f aca="false">I11+AP11</f>
        <v>67</v>
      </c>
      <c r="AV11" s="78" t="n">
        <f aca="false">J11+AQ11</f>
        <v>64</v>
      </c>
      <c r="AW11" s="79" t="n">
        <f aca="false">K11+AR11</f>
        <v>131</v>
      </c>
      <c r="AX11" s="80" t="n">
        <v>0</v>
      </c>
      <c r="AY11" s="81" t="n">
        <v>0</v>
      </c>
      <c r="AZ11" s="82" t="n">
        <v>0</v>
      </c>
      <c r="BA11" s="66" t="n">
        <v>5</v>
      </c>
      <c r="BB11" s="67" t="s">
        <v>35</v>
      </c>
      <c r="BC11" s="83" t="n">
        <v>2585</v>
      </c>
      <c r="BD11" s="84" t="n">
        <v>2697</v>
      </c>
      <c r="BE11" s="85" t="n">
        <v>5282</v>
      </c>
      <c r="BF11" s="86" t="n">
        <v>2267</v>
      </c>
      <c r="BG11" s="87" t="n">
        <v>8</v>
      </c>
      <c r="BH11" s="88" t="n">
        <f aca="false">BE11/BF11</f>
        <v>2.32995147772386</v>
      </c>
      <c r="BI11" s="89" t="n">
        <v>51.14</v>
      </c>
      <c r="BJ11" s="90" t="n">
        <f aca="false">BE11/BI11</f>
        <v>103.285099726242</v>
      </c>
      <c r="BL11" s="65"/>
    </row>
    <row r="12" s="116" customFormat="true" ht="12.75" hidden="false" customHeight="false" outlineLevel="0" collapsed="false">
      <c r="A12" s="91" t="n">
        <v>6</v>
      </c>
      <c r="B12" s="92" t="s">
        <v>36</v>
      </c>
      <c r="C12" s="93" t="n">
        <v>1608</v>
      </c>
      <c r="D12" s="94" t="n">
        <v>1516</v>
      </c>
      <c r="E12" s="95" t="n">
        <v>3124</v>
      </c>
      <c r="F12" s="96" t="n">
        <v>2151</v>
      </c>
      <c r="G12" s="94" t="n">
        <v>2510</v>
      </c>
      <c r="H12" s="97" t="n">
        <v>4661</v>
      </c>
      <c r="I12" s="98" t="n">
        <v>-543</v>
      </c>
      <c r="J12" s="99" t="n">
        <v>-994</v>
      </c>
      <c r="K12" s="100" t="n">
        <v>-1537</v>
      </c>
      <c r="L12" s="91" t="n">
        <v>6</v>
      </c>
      <c r="M12" s="92" t="s">
        <v>36</v>
      </c>
      <c r="N12" s="93" t="n">
        <v>5212</v>
      </c>
      <c r="O12" s="94" t="n">
        <v>5403</v>
      </c>
      <c r="P12" s="95" t="n">
        <v>10615</v>
      </c>
      <c r="Q12" s="96" t="n">
        <v>2580</v>
      </c>
      <c r="R12" s="94" t="n">
        <v>3146</v>
      </c>
      <c r="S12" s="97" t="n">
        <v>5726</v>
      </c>
      <c r="T12" s="96" t="n">
        <v>453</v>
      </c>
      <c r="U12" s="94" t="n">
        <v>233</v>
      </c>
      <c r="V12" s="101" t="n">
        <v>686</v>
      </c>
      <c r="W12" s="91" t="n">
        <v>6</v>
      </c>
      <c r="X12" s="92" t="s">
        <v>36</v>
      </c>
      <c r="Y12" s="93" t="n">
        <v>5099</v>
      </c>
      <c r="Z12" s="94" t="n">
        <v>5109</v>
      </c>
      <c r="AA12" s="95" t="n">
        <v>10208</v>
      </c>
      <c r="AB12" s="96" t="n">
        <v>299</v>
      </c>
      <c r="AC12" s="94" t="n">
        <v>326</v>
      </c>
      <c r="AD12" s="97" t="n">
        <v>625</v>
      </c>
      <c r="AE12" s="96" t="n">
        <v>1173</v>
      </c>
      <c r="AF12" s="94" t="n">
        <v>523</v>
      </c>
      <c r="AG12" s="101" t="n">
        <v>1696</v>
      </c>
      <c r="AH12" s="91" t="n">
        <v>6</v>
      </c>
      <c r="AI12" s="92" t="s">
        <v>36</v>
      </c>
      <c r="AJ12" s="93" t="n">
        <f aca="false">SUM(N12,Q12,T12)</f>
        <v>8245</v>
      </c>
      <c r="AK12" s="94" t="n">
        <f aca="false">SUM(O12,R12,U12)</f>
        <v>8782</v>
      </c>
      <c r="AL12" s="95" t="n">
        <f aca="false">SUM(P12,S12,V12)</f>
        <v>17027</v>
      </c>
      <c r="AM12" s="96" t="n">
        <f aca="false">SUM(Y12,AB12,AE12)</f>
        <v>6571</v>
      </c>
      <c r="AN12" s="94" t="n">
        <f aca="false">SUM(Z12,AC12,AF12)</f>
        <v>5958</v>
      </c>
      <c r="AO12" s="97" t="n">
        <f aca="false">SUM(AA12,AD12,AG12)</f>
        <v>12529</v>
      </c>
      <c r="AP12" s="98" t="n">
        <f aca="false">AJ12-AM12</f>
        <v>1674</v>
      </c>
      <c r="AQ12" s="99" t="n">
        <f aca="false">AK12-AN12</f>
        <v>2824</v>
      </c>
      <c r="AR12" s="100" t="n">
        <f aca="false">AL12-AO12</f>
        <v>4498</v>
      </c>
      <c r="AS12" s="91" t="n">
        <v>6</v>
      </c>
      <c r="AT12" s="92" t="s">
        <v>36</v>
      </c>
      <c r="AU12" s="102" t="n">
        <f aca="false">I12+AP12</f>
        <v>1131</v>
      </c>
      <c r="AV12" s="103" t="n">
        <f aca="false">J12+AQ12</f>
        <v>1830</v>
      </c>
      <c r="AW12" s="104" t="n">
        <f aca="false">K12+AR12</f>
        <v>2961</v>
      </c>
      <c r="AX12" s="105" t="n">
        <v>0</v>
      </c>
      <c r="AY12" s="106" t="n">
        <v>0</v>
      </c>
      <c r="AZ12" s="107" t="n">
        <v>0</v>
      </c>
      <c r="BA12" s="91" t="n">
        <v>6</v>
      </c>
      <c r="BB12" s="92" t="s">
        <v>36</v>
      </c>
      <c r="BC12" s="108" t="n">
        <v>177891</v>
      </c>
      <c r="BD12" s="109" t="n">
        <v>202290</v>
      </c>
      <c r="BE12" s="110" t="n">
        <v>380181</v>
      </c>
      <c r="BF12" s="111" t="n">
        <v>202684</v>
      </c>
      <c r="BG12" s="112" t="n">
        <v>341</v>
      </c>
      <c r="BH12" s="113" t="n">
        <f aca="false">BE12/BF12</f>
        <v>1.8757326676008</v>
      </c>
      <c r="BI12" s="114" t="n">
        <v>140.73</v>
      </c>
      <c r="BJ12" s="115" t="n">
        <f aca="false">BE12/BI12</f>
        <v>2701.49221914304</v>
      </c>
      <c r="BL12" s="117"/>
    </row>
    <row r="13" s="64" customFormat="true" ht="12.75" hidden="false" customHeight="false" outlineLevel="0" collapsed="false">
      <c r="A13" s="66" t="n">
        <v>7</v>
      </c>
      <c r="B13" s="67" t="s">
        <v>37</v>
      </c>
      <c r="C13" s="68" t="n">
        <v>19</v>
      </c>
      <c r="D13" s="69" t="n">
        <v>10</v>
      </c>
      <c r="E13" s="70" t="n">
        <v>29</v>
      </c>
      <c r="F13" s="71" t="n">
        <v>17</v>
      </c>
      <c r="G13" s="69" t="n">
        <v>26</v>
      </c>
      <c r="H13" s="72" t="n">
        <v>43</v>
      </c>
      <c r="I13" s="73" t="n">
        <v>2</v>
      </c>
      <c r="J13" s="74" t="n">
        <v>-16</v>
      </c>
      <c r="K13" s="75" t="n">
        <v>-14</v>
      </c>
      <c r="L13" s="66" t="n">
        <v>7</v>
      </c>
      <c r="M13" s="67" t="s">
        <v>37</v>
      </c>
      <c r="N13" s="68" t="n">
        <v>58</v>
      </c>
      <c r="O13" s="118" t="n">
        <v>62</v>
      </c>
      <c r="P13" s="70" t="n">
        <v>120</v>
      </c>
      <c r="Q13" s="71" t="n">
        <v>13</v>
      </c>
      <c r="R13" s="69" t="n">
        <v>21</v>
      </c>
      <c r="S13" s="72" t="n">
        <v>34</v>
      </c>
      <c r="T13" s="71" t="n">
        <v>1</v>
      </c>
      <c r="U13" s="69" t="n">
        <v>0</v>
      </c>
      <c r="V13" s="76" t="n">
        <v>1</v>
      </c>
      <c r="W13" s="66" t="n">
        <v>7</v>
      </c>
      <c r="X13" s="67" t="s">
        <v>37</v>
      </c>
      <c r="Y13" s="68" t="n">
        <v>58</v>
      </c>
      <c r="Z13" s="118" t="n">
        <v>58</v>
      </c>
      <c r="AA13" s="70" t="n">
        <v>116</v>
      </c>
      <c r="AB13" s="71" t="n">
        <v>2</v>
      </c>
      <c r="AC13" s="69" t="n">
        <v>1</v>
      </c>
      <c r="AD13" s="72" t="n">
        <v>3</v>
      </c>
      <c r="AE13" s="71" t="n">
        <v>9</v>
      </c>
      <c r="AF13" s="69" t="n">
        <v>3</v>
      </c>
      <c r="AG13" s="76" t="n">
        <v>12</v>
      </c>
      <c r="AH13" s="66" t="n">
        <v>7</v>
      </c>
      <c r="AI13" s="67" t="s">
        <v>37</v>
      </c>
      <c r="AJ13" s="68" t="n">
        <f aca="false">SUM(N13,Q13,T13)</f>
        <v>72</v>
      </c>
      <c r="AK13" s="118" t="n">
        <f aca="false">SUM(O13,R13,U13)</f>
        <v>83</v>
      </c>
      <c r="AL13" s="70" t="n">
        <f aca="false">SUM(P13,S13,V13)</f>
        <v>155</v>
      </c>
      <c r="AM13" s="71" t="n">
        <f aca="false">SUM(Y13,AB13,AE13)</f>
        <v>69</v>
      </c>
      <c r="AN13" s="69" t="n">
        <f aca="false">SUM(Z13,AC13,AF13)</f>
        <v>62</v>
      </c>
      <c r="AO13" s="72" t="n">
        <f aca="false">SUM(AA13,AD13,AG13)</f>
        <v>131</v>
      </c>
      <c r="AP13" s="73" t="n">
        <f aca="false">AJ13-AM13</f>
        <v>3</v>
      </c>
      <c r="AQ13" s="74" t="n">
        <f aca="false">AK13-AN13</f>
        <v>21</v>
      </c>
      <c r="AR13" s="75" t="n">
        <f aca="false">AL13-AO13</f>
        <v>24</v>
      </c>
      <c r="AS13" s="66" t="n">
        <v>7</v>
      </c>
      <c r="AT13" s="67" t="s">
        <v>37</v>
      </c>
      <c r="AU13" s="77" t="n">
        <f aca="false">I13+AP13</f>
        <v>5</v>
      </c>
      <c r="AV13" s="78" t="n">
        <f aca="false">J13+AQ13</f>
        <v>5</v>
      </c>
      <c r="AW13" s="79" t="n">
        <f aca="false">K13+AR13</f>
        <v>10</v>
      </c>
      <c r="AX13" s="80" t="n">
        <v>0</v>
      </c>
      <c r="AY13" s="81" t="n">
        <v>0</v>
      </c>
      <c r="AZ13" s="82" t="n">
        <v>0</v>
      </c>
      <c r="BA13" s="66" t="n">
        <v>7</v>
      </c>
      <c r="BB13" s="67" t="s">
        <v>37</v>
      </c>
      <c r="BC13" s="83" t="n">
        <v>1645</v>
      </c>
      <c r="BD13" s="84" t="n">
        <v>1678</v>
      </c>
      <c r="BE13" s="85" t="n">
        <v>3323</v>
      </c>
      <c r="BF13" s="86" t="n">
        <v>1411</v>
      </c>
      <c r="BG13" s="87" t="n">
        <v>3</v>
      </c>
      <c r="BH13" s="88" t="n">
        <f aca="false">BE13/BF13</f>
        <v>2.35506732813607</v>
      </c>
      <c r="BI13" s="89" t="n">
        <v>29.12</v>
      </c>
      <c r="BJ13" s="90" t="n">
        <f aca="false">BE13/BI13</f>
        <v>114.114010989011</v>
      </c>
      <c r="BL13" s="65"/>
    </row>
    <row r="14" s="64" customFormat="true" ht="12.75" hidden="false" customHeight="false" outlineLevel="0" collapsed="false">
      <c r="A14" s="66" t="n">
        <v>8</v>
      </c>
      <c r="B14" s="67" t="s">
        <v>38</v>
      </c>
      <c r="C14" s="68" t="n">
        <v>81</v>
      </c>
      <c r="D14" s="69" t="n">
        <v>76</v>
      </c>
      <c r="E14" s="70" t="n">
        <v>157</v>
      </c>
      <c r="F14" s="71" t="n">
        <v>91</v>
      </c>
      <c r="G14" s="69" t="n">
        <v>101</v>
      </c>
      <c r="H14" s="72" t="n">
        <v>192</v>
      </c>
      <c r="I14" s="73" t="n">
        <v>-10</v>
      </c>
      <c r="J14" s="74" t="n">
        <v>-25</v>
      </c>
      <c r="K14" s="75" t="n">
        <v>-35</v>
      </c>
      <c r="L14" s="66" t="n">
        <v>8</v>
      </c>
      <c r="M14" s="67" t="s">
        <v>38</v>
      </c>
      <c r="N14" s="119" t="n">
        <v>326</v>
      </c>
      <c r="O14" s="69" t="n">
        <v>344</v>
      </c>
      <c r="P14" s="120" t="n">
        <v>670</v>
      </c>
      <c r="Q14" s="71" t="n">
        <v>46</v>
      </c>
      <c r="R14" s="69" t="n">
        <v>95</v>
      </c>
      <c r="S14" s="72" t="n">
        <v>141</v>
      </c>
      <c r="T14" s="71" t="n">
        <v>7</v>
      </c>
      <c r="U14" s="69" t="n">
        <v>2</v>
      </c>
      <c r="V14" s="76" t="n">
        <v>9</v>
      </c>
      <c r="W14" s="66" t="n">
        <v>8</v>
      </c>
      <c r="X14" s="67" t="s">
        <v>38</v>
      </c>
      <c r="Y14" s="119" t="n">
        <v>283</v>
      </c>
      <c r="Z14" s="69" t="n">
        <v>262</v>
      </c>
      <c r="AA14" s="120" t="n">
        <v>545</v>
      </c>
      <c r="AB14" s="71" t="n">
        <v>8</v>
      </c>
      <c r="AC14" s="69" t="n">
        <v>5</v>
      </c>
      <c r="AD14" s="72" t="n">
        <v>13</v>
      </c>
      <c r="AE14" s="71" t="n">
        <v>2</v>
      </c>
      <c r="AF14" s="69" t="n">
        <v>0</v>
      </c>
      <c r="AG14" s="76" t="n">
        <v>2</v>
      </c>
      <c r="AH14" s="66" t="n">
        <v>8</v>
      </c>
      <c r="AI14" s="67" t="s">
        <v>38</v>
      </c>
      <c r="AJ14" s="119" t="n">
        <f aca="false">SUM(N14,Q14,T14)</f>
        <v>379</v>
      </c>
      <c r="AK14" s="69" t="n">
        <f aca="false">SUM(O14,R14,U14)</f>
        <v>441</v>
      </c>
      <c r="AL14" s="120" t="n">
        <f aca="false">SUM(P14,S14,V14)</f>
        <v>820</v>
      </c>
      <c r="AM14" s="71" t="n">
        <f aca="false">SUM(Y14,AB14,AE14)</f>
        <v>293</v>
      </c>
      <c r="AN14" s="69" t="n">
        <f aca="false">SUM(Z14,AC14,AF14)</f>
        <v>267</v>
      </c>
      <c r="AO14" s="72" t="n">
        <f aca="false">SUM(AA14,AD14,AG14)</f>
        <v>560</v>
      </c>
      <c r="AP14" s="73" t="n">
        <f aca="false">AJ14-AM14</f>
        <v>86</v>
      </c>
      <c r="AQ14" s="74" t="n">
        <f aca="false">AK14-AN14</f>
        <v>174</v>
      </c>
      <c r="AR14" s="75" t="n">
        <f aca="false">AL14-AO14</f>
        <v>260</v>
      </c>
      <c r="AS14" s="66" t="n">
        <v>8</v>
      </c>
      <c r="AT14" s="67" t="s">
        <v>38</v>
      </c>
      <c r="AU14" s="77" t="n">
        <f aca="false">I14+AP14</f>
        <v>76</v>
      </c>
      <c r="AV14" s="78" t="n">
        <f aca="false">J14+AQ14</f>
        <v>149</v>
      </c>
      <c r="AW14" s="79" t="n">
        <f aca="false">K14+AR14</f>
        <v>225</v>
      </c>
      <c r="AX14" s="80" t="n">
        <v>0</v>
      </c>
      <c r="AY14" s="81" t="n">
        <v>0</v>
      </c>
      <c r="AZ14" s="82" t="n">
        <v>0</v>
      </c>
      <c r="BA14" s="66" t="n">
        <v>8</v>
      </c>
      <c r="BB14" s="67" t="s">
        <v>38</v>
      </c>
      <c r="BC14" s="83" t="n">
        <v>8748</v>
      </c>
      <c r="BD14" s="84" t="n">
        <v>9246</v>
      </c>
      <c r="BE14" s="85" t="n">
        <v>17994</v>
      </c>
      <c r="BF14" s="86" t="n">
        <v>7825</v>
      </c>
      <c r="BG14" s="87" t="n">
        <v>12</v>
      </c>
      <c r="BH14" s="88" t="n">
        <f aca="false">BE14/BF14</f>
        <v>2.29955271565495</v>
      </c>
      <c r="BI14" s="89" t="n">
        <v>120.14</v>
      </c>
      <c r="BJ14" s="90" t="n">
        <f aca="false">BE14/BI14</f>
        <v>149.775262194107</v>
      </c>
      <c r="BL14" s="65"/>
    </row>
    <row r="15" s="64" customFormat="true" ht="12.75" hidden="false" customHeight="false" outlineLevel="0" collapsed="false">
      <c r="A15" s="66" t="n">
        <v>9</v>
      </c>
      <c r="B15" s="67" t="s">
        <v>39</v>
      </c>
      <c r="C15" s="68" t="n">
        <v>64</v>
      </c>
      <c r="D15" s="69" t="n">
        <v>64</v>
      </c>
      <c r="E15" s="70" t="n">
        <v>128</v>
      </c>
      <c r="F15" s="71" t="n">
        <v>60</v>
      </c>
      <c r="G15" s="69" t="n">
        <v>64</v>
      </c>
      <c r="H15" s="72" t="n">
        <v>124</v>
      </c>
      <c r="I15" s="73" t="n">
        <v>4</v>
      </c>
      <c r="J15" s="74" t="n">
        <v>0</v>
      </c>
      <c r="K15" s="75" t="n">
        <v>4</v>
      </c>
      <c r="L15" s="66" t="n">
        <v>9</v>
      </c>
      <c r="M15" s="67" t="s">
        <v>39</v>
      </c>
      <c r="N15" s="68" t="n">
        <v>246</v>
      </c>
      <c r="O15" s="41" t="n">
        <v>248</v>
      </c>
      <c r="P15" s="70" t="n">
        <v>494</v>
      </c>
      <c r="Q15" s="71" t="n">
        <v>58</v>
      </c>
      <c r="R15" s="69" t="n">
        <v>60</v>
      </c>
      <c r="S15" s="72" t="n">
        <v>118</v>
      </c>
      <c r="T15" s="71" t="n">
        <v>5</v>
      </c>
      <c r="U15" s="69" t="n">
        <v>2</v>
      </c>
      <c r="V15" s="76" t="n">
        <v>7</v>
      </c>
      <c r="W15" s="66" t="n">
        <v>9</v>
      </c>
      <c r="X15" s="67" t="s">
        <v>39</v>
      </c>
      <c r="Y15" s="68" t="n">
        <v>238</v>
      </c>
      <c r="Z15" s="41" t="n">
        <v>216</v>
      </c>
      <c r="AA15" s="70" t="n">
        <v>454</v>
      </c>
      <c r="AB15" s="71" t="n">
        <v>3</v>
      </c>
      <c r="AC15" s="69" t="n">
        <v>7</v>
      </c>
      <c r="AD15" s="72" t="n">
        <v>10</v>
      </c>
      <c r="AE15" s="71" t="n">
        <v>16</v>
      </c>
      <c r="AF15" s="69" t="n">
        <v>15</v>
      </c>
      <c r="AG15" s="76" t="n">
        <v>31</v>
      </c>
      <c r="AH15" s="66" t="n">
        <v>9</v>
      </c>
      <c r="AI15" s="67" t="s">
        <v>39</v>
      </c>
      <c r="AJ15" s="68" t="n">
        <f aca="false">SUM(N15,Q15,T15)</f>
        <v>309</v>
      </c>
      <c r="AK15" s="41" t="n">
        <f aca="false">SUM(O15,R15,U15)</f>
        <v>310</v>
      </c>
      <c r="AL15" s="70" t="n">
        <f aca="false">SUM(P15,S15,V15)</f>
        <v>619</v>
      </c>
      <c r="AM15" s="71" t="n">
        <f aca="false">SUM(Y15,AB15,AE15)</f>
        <v>257</v>
      </c>
      <c r="AN15" s="69" t="n">
        <f aca="false">SUM(Z15,AC15,AF15)</f>
        <v>238</v>
      </c>
      <c r="AO15" s="72" t="n">
        <f aca="false">SUM(AA15,AD15,AG15)</f>
        <v>495</v>
      </c>
      <c r="AP15" s="73" t="n">
        <f aca="false">AJ15-AM15</f>
        <v>52</v>
      </c>
      <c r="AQ15" s="74" t="n">
        <f aca="false">AK15-AN15</f>
        <v>72</v>
      </c>
      <c r="AR15" s="75" t="n">
        <f aca="false">AL15-AO15</f>
        <v>124</v>
      </c>
      <c r="AS15" s="66" t="n">
        <v>9</v>
      </c>
      <c r="AT15" s="67" t="s">
        <v>39</v>
      </c>
      <c r="AU15" s="77" t="n">
        <f aca="false">I15+AP15</f>
        <v>56</v>
      </c>
      <c r="AV15" s="78" t="n">
        <f aca="false">J15+AQ15</f>
        <v>72</v>
      </c>
      <c r="AW15" s="79" t="n">
        <f aca="false">K15+AR15</f>
        <v>128</v>
      </c>
      <c r="AX15" s="80" t="n">
        <v>0</v>
      </c>
      <c r="AY15" s="81" t="n">
        <v>0</v>
      </c>
      <c r="AZ15" s="82" t="n">
        <v>0</v>
      </c>
      <c r="BA15" s="66" t="n">
        <v>9</v>
      </c>
      <c r="BB15" s="67" t="s">
        <v>39</v>
      </c>
      <c r="BC15" s="83" t="n">
        <v>6490</v>
      </c>
      <c r="BD15" s="84" t="n">
        <v>6673</v>
      </c>
      <c r="BE15" s="85" t="n">
        <v>13163</v>
      </c>
      <c r="BF15" s="86" t="n">
        <v>5720</v>
      </c>
      <c r="BG15" s="87" t="n">
        <v>3</v>
      </c>
      <c r="BH15" s="88" t="n">
        <f aca="false">BE15/BF15</f>
        <v>2.30122377622378</v>
      </c>
      <c r="BI15" s="89" t="n">
        <v>41.25</v>
      </c>
      <c r="BJ15" s="90" t="n">
        <f aca="false">BE15/BI15</f>
        <v>319.10303030303</v>
      </c>
      <c r="BL15" s="65"/>
    </row>
    <row r="16" s="64" customFormat="true" ht="12.75" hidden="false" customHeight="false" outlineLevel="0" collapsed="false">
      <c r="A16" s="66" t="n">
        <v>10</v>
      </c>
      <c r="B16" s="67" t="s">
        <v>40</v>
      </c>
      <c r="C16" s="68" t="n">
        <v>8</v>
      </c>
      <c r="D16" s="69" t="n">
        <v>7</v>
      </c>
      <c r="E16" s="70" t="n">
        <v>15</v>
      </c>
      <c r="F16" s="71" t="n">
        <v>19</v>
      </c>
      <c r="G16" s="69" t="n">
        <v>24</v>
      </c>
      <c r="H16" s="72" t="n">
        <v>43</v>
      </c>
      <c r="I16" s="73" t="n">
        <v>-11</v>
      </c>
      <c r="J16" s="74" t="n">
        <v>-17</v>
      </c>
      <c r="K16" s="75" t="n">
        <v>-28</v>
      </c>
      <c r="L16" s="66" t="n">
        <v>10</v>
      </c>
      <c r="M16" s="67" t="s">
        <v>40</v>
      </c>
      <c r="N16" s="68" t="n">
        <v>25</v>
      </c>
      <c r="O16" s="69" t="n">
        <v>33</v>
      </c>
      <c r="P16" s="70" t="n">
        <v>58</v>
      </c>
      <c r="Q16" s="71" t="n">
        <v>3</v>
      </c>
      <c r="R16" s="69" t="n">
        <v>5</v>
      </c>
      <c r="S16" s="72" t="n">
        <v>8</v>
      </c>
      <c r="T16" s="71" t="n">
        <v>0</v>
      </c>
      <c r="U16" s="69" t="n">
        <v>0</v>
      </c>
      <c r="V16" s="76" t="n">
        <v>0</v>
      </c>
      <c r="W16" s="66" t="n">
        <v>10</v>
      </c>
      <c r="X16" s="67" t="s">
        <v>40</v>
      </c>
      <c r="Y16" s="68" t="n">
        <v>31</v>
      </c>
      <c r="Z16" s="69" t="n">
        <v>31</v>
      </c>
      <c r="AA16" s="70" t="n">
        <v>62</v>
      </c>
      <c r="AB16" s="71" t="n">
        <v>2</v>
      </c>
      <c r="AC16" s="69" t="n">
        <v>2</v>
      </c>
      <c r="AD16" s="72" t="n">
        <v>4</v>
      </c>
      <c r="AE16" s="71" t="n">
        <v>3</v>
      </c>
      <c r="AF16" s="69" t="n">
        <v>1</v>
      </c>
      <c r="AG16" s="76" t="n">
        <v>4</v>
      </c>
      <c r="AH16" s="66" t="n">
        <v>10</v>
      </c>
      <c r="AI16" s="67" t="s">
        <v>40</v>
      </c>
      <c r="AJ16" s="68" t="n">
        <f aca="false">SUM(N16,Q16,T16)</f>
        <v>28</v>
      </c>
      <c r="AK16" s="69" t="n">
        <f aca="false">SUM(O16,R16,U16)</f>
        <v>38</v>
      </c>
      <c r="AL16" s="70" t="n">
        <f aca="false">SUM(P16,S16,V16)</f>
        <v>66</v>
      </c>
      <c r="AM16" s="71" t="n">
        <f aca="false">SUM(Y16,AB16,AE16)</f>
        <v>36</v>
      </c>
      <c r="AN16" s="69" t="n">
        <f aca="false">SUM(Z16,AC16,AF16)</f>
        <v>34</v>
      </c>
      <c r="AO16" s="72" t="n">
        <f aca="false">SUM(AA16,AD16,AG16)</f>
        <v>70</v>
      </c>
      <c r="AP16" s="73" t="n">
        <f aca="false">AJ16-AM16</f>
        <v>-8</v>
      </c>
      <c r="AQ16" s="74" t="n">
        <f aca="false">AK16-AN16</f>
        <v>4</v>
      </c>
      <c r="AR16" s="75" t="n">
        <f aca="false">AL16-AO16</f>
        <v>-4</v>
      </c>
      <c r="AS16" s="66" t="n">
        <v>10</v>
      </c>
      <c r="AT16" s="67" t="s">
        <v>40</v>
      </c>
      <c r="AU16" s="77" t="n">
        <f aca="false">I16+AP16</f>
        <v>-19</v>
      </c>
      <c r="AV16" s="78" t="n">
        <f aca="false">J16+AQ16</f>
        <v>-13</v>
      </c>
      <c r="AW16" s="79" t="n">
        <f aca="false">K16+AR16</f>
        <v>-32</v>
      </c>
      <c r="AX16" s="80" t="n">
        <v>0</v>
      </c>
      <c r="AY16" s="81" t="n">
        <v>0</v>
      </c>
      <c r="AZ16" s="82" t="n">
        <v>0</v>
      </c>
      <c r="BA16" s="66" t="n">
        <v>10</v>
      </c>
      <c r="BB16" s="67" t="s">
        <v>40</v>
      </c>
      <c r="BC16" s="83" t="n">
        <v>1006</v>
      </c>
      <c r="BD16" s="84" t="n">
        <v>1032</v>
      </c>
      <c r="BE16" s="85" t="n">
        <v>2038</v>
      </c>
      <c r="BF16" s="86" t="n">
        <v>1012</v>
      </c>
      <c r="BG16" s="87" t="n">
        <v>1</v>
      </c>
      <c r="BH16" s="88" t="n">
        <f aca="false">BE16/BF16</f>
        <v>2.01383399209486</v>
      </c>
      <c r="BI16" s="89" t="n">
        <v>96.61</v>
      </c>
      <c r="BJ16" s="90" t="n">
        <f aca="false">BE16/BI16</f>
        <v>21.095124728289</v>
      </c>
      <c r="BL16" s="65"/>
    </row>
    <row r="17" s="64" customFormat="true" ht="12.75" hidden="false" customHeight="false" outlineLevel="0" collapsed="false">
      <c r="A17" s="66" t="n">
        <v>11</v>
      </c>
      <c r="B17" s="67" t="s">
        <v>41</v>
      </c>
      <c r="C17" s="68" t="n">
        <v>181</v>
      </c>
      <c r="D17" s="69" t="n">
        <v>139</v>
      </c>
      <c r="E17" s="70" t="n">
        <v>320</v>
      </c>
      <c r="F17" s="71" t="n">
        <v>196</v>
      </c>
      <c r="G17" s="69" t="n">
        <v>229</v>
      </c>
      <c r="H17" s="72" t="n">
        <v>425</v>
      </c>
      <c r="I17" s="73" t="n">
        <v>-15</v>
      </c>
      <c r="J17" s="74" t="n">
        <v>-90</v>
      </c>
      <c r="K17" s="75" t="n">
        <v>-105</v>
      </c>
      <c r="L17" s="66" t="n">
        <v>11</v>
      </c>
      <c r="M17" s="67" t="s">
        <v>41</v>
      </c>
      <c r="N17" s="68" t="n">
        <v>689</v>
      </c>
      <c r="O17" s="69" t="n">
        <v>754</v>
      </c>
      <c r="P17" s="70" t="n">
        <v>1443</v>
      </c>
      <c r="Q17" s="71" t="n">
        <v>154</v>
      </c>
      <c r="R17" s="69" t="n">
        <v>232</v>
      </c>
      <c r="S17" s="72" t="n">
        <v>386</v>
      </c>
      <c r="T17" s="71" t="n">
        <v>26</v>
      </c>
      <c r="U17" s="69" t="n">
        <v>22</v>
      </c>
      <c r="V17" s="76" t="n">
        <v>48</v>
      </c>
      <c r="W17" s="66" t="n">
        <v>11</v>
      </c>
      <c r="X17" s="67" t="s">
        <v>41</v>
      </c>
      <c r="Y17" s="68" t="n">
        <v>701</v>
      </c>
      <c r="Z17" s="69" t="n">
        <v>769</v>
      </c>
      <c r="AA17" s="70" t="n">
        <v>1470</v>
      </c>
      <c r="AB17" s="71" t="n">
        <v>27</v>
      </c>
      <c r="AC17" s="69" t="n">
        <v>11</v>
      </c>
      <c r="AD17" s="72" t="n">
        <v>38</v>
      </c>
      <c r="AE17" s="71" t="n">
        <v>12</v>
      </c>
      <c r="AF17" s="69" t="n">
        <v>4</v>
      </c>
      <c r="AG17" s="76" t="n">
        <v>16</v>
      </c>
      <c r="AH17" s="66" t="n">
        <v>11</v>
      </c>
      <c r="AI17" s="67" t="s">
        <v>41</v>
      </c>
      <c r="AJ17" s="68" t="n">
        <f aca="false">SUM(N17,Q17,T17)</f>
        <v>869</v>
      </c>
      <c r="AK17" s="69" t="n">
        <f aca="false">SUM(O17,R17,U17)</f>
        <v>1008</v>
      </c>
      <c r="AL17" s="70" t="n">
        <f aca="false">SUM(P17,S17,V17)</f>
        <v>1877</v>
      </c>
      <c r="AM17" s="71" t="n">
        <f aca="false">SUM(Y17,AB17,AE17)</f>
        <v>740</v>
      </c>
      <c r="AN17" s="69" t="n">
        <f aca="false">SUM(Z17,AC17,AF17)</f>
        <v>784</v>
      </c>
      <c r="AO17" s="72" t="n">
        <f aca="false">SUM(AA17,AD17,AG17)</f>
        <v>1524</v>
      </c>
      <c r="AP17" s="73" t="n">
        <f aca="false">AJ17-AM17</f>
        <v>129</v>
      </c>
      <c r="AQ17" s="74" t="n">
        <f aca="false">AK17-AN17</f>
        <v>224</v>
      </c>
      <c r="AR17" s="75" t="n">
        <f aca="false">AL17-AO17</f>
        <v>353</v>
      </c>
      <c r="AS17" s="66" t="n">
        <v>11</v>
      </c>
      <c r="AT17" s="67" t="s">
        <v>41</v>
      </c>
      <c r="AU17" s="77" t="n">
        <f aca="false">I17+AP17</f>
        <v>114</v>
      </c>
      <c r="AV17" s="78" t="n">
        <f aca="false">J17+AQ17</f>
        <v>134</v>
      </c>
      <c r="AW17" s="79" t="n">
        <f aca="false">K17+AR17</f>
        <v>248</v>
      </c>
      <c r="AX17" s="80" t="n">
        <v>0</v>
      </c>
      <c r="AY17" s="81" t="n">
        <v>0</v>
      </c>
      <c r="AZ17" s="82" t="n">
        <v>0</v>
      </c>
      <c r="BA17" s="66" t="n">
        <v>11</v>
      </c>
      <c r="BB17" s="67" t="s">
        <v>41</v>
      </c>
      <c r="BC17" s="83" t="n">
        <v>16884</v>
      </c>
      <c r="BD17" s="84" t="n">
        <v>18877</v>
      </c>
      <c r="BE17" s="85" t="n">
        <v>35761</v>
      </c>
      <c r="BF17" s="86" t="n">
        <v>17321</v>
      </c>
      <c r="BG17" s="87" t="n">
        <v>17</v>
      </c>
      <c r="BH17" s="88" t="n">
        <f aca="false">BE17/BF17</f>
        <v>2.06460366029675</v>
      </c>
      <c r="BI17" s="89" t="n">
        <v>17.37</v>
      </c>
      <c r="BJ17" s="90" t="n">
        <f aca="false">BE17/BI17</f>
        <v>2058.77950489349</v>
      </c>
      <c r="BL17" s="65"/>
    </row>
    <row r="18" s="64" customFormat="true" ht="12.75" hidden="false" customHeight="false" outlineLevel="0" collapsed="false">
      <c r="A18" s="66" t="n">
        <v>12</v>
      </c>
      <c r="B18" s="67" t="s">
        <v>42</v>
      </c>
      <c r="C18" s="68" t="n">
        <v>22</v>
      </c>
      <c r="D18" s="69" t="n">
        <v>15</v>
      </c>
      <c r="E18" s="70" t="n">
        <v>37</v>
      </c>
      <c r="F18" s="71" t="n">
        <v>22</v>
      </c>
      <c r="G18" s="69" t="n">
        <v>10</v>
      </c>
      <c r="H18" s="72" t="n">
        <v>32</v>
      </c>
      <c r="I18" s="73" t="n">
        <v>0</v>
      </c>
      <c r="J18" s="74" t="n">
        <v>5</v>
      </c>
      <c r="K18" s="75" t="n">
        <v>5</v>
      </c>
      <c r="L18" s="66" t="n">
        <v>12</v>
      </c>
      <c r="M18" s="67" t="s">
        <v>42</v>
      </c>
      <c r="N18" s="68" t="n">
        <v>83</v>
      </c>
      <c r="O18" s="69" t="n">
        <v>67</v>
      </c>
      <c r="P18" s="70" t="n">
        <v>150</v>
      </c>
      <c r="Q18" s="71" t="n">
        <v>9</v>
      </c>
      <c r="R18" s="69" t="n">
        <v>10</v>
      </c>
      <c r="S18" s="72" t="n">
        <v>19</v>
      </c>
      <c r="T18" s="71" t="n">
        <v>1</v>
      </c>
      <c r="U18" s="69" t="n">
        <v>0</v>
      </c>
      <c r="V18" s="76" t="n">
        <v>1</v>
      </c>
      <c r="W18" s="66" t="n">
        <v>12</v>
      </c>
      <c r="X18" s="67" t="s">
        <v>42</v>
      </c>
      <c r="Y18" s="68" t="n">
        <v>73</v>
      </c>
      <c r="Z18" s="69" t="n">
        <v>50</v>
      </c>
      <c r="AA18" s="70" t="n">
        <v>123</v>
      </c>
      <c r="AB18" s="71" t="n">
        <v>3</v>
      </c>
      <c r="AC18" s="69" t="n">
        <v>7</v>
      </c>
      <c r="AD18" s="72" t="n">
        <v>10</v>
      </c>
      <c r="AE18" s="71" t="n">
        <v>2</v>
      </c>
      <c r="AF18" s="69" t="n">
        <v>2</v>
      </c>
      <c r="AG18" s="76" t="n">
        <v>4</v>
      </c>
      <c r="AH18" s="66" t="n">
        <v>12</v>
      </c>
      <c r="AI18" s="67" t="s">
        <v>42</v>
      </c>
      <c r="AJ18" s="68" t="n">
        <f aca="false">SUM(N18,Q18,T18)</f>
        <v>93</v>
      </c>
      <c r="AK18" s="69" t="n">
        <f aca="false">SUM(O18,R18,U18)</f>
        <v>77</v>
      </c>
      <c r="AL18" s="70" t="n">
        <f aca="false">SUM(P18,S18,V18)</f>
        <v>170</v>
      </c>
      <c r="AM18" s="71" t="n">
        <f aca="false">SUM(Y18,AB18,AE18)</f>
        <v>78</v>
      </c>
      <c r="AN18" s="69" t="n">
        <f aca="false">SUM(Z18,AC18,AF18)</f>
        <v>59</v>
      </c>
      <c r="AO18" s="72" t="n">
        <f aca="false">SUM(AA18,AD18,AG18)</f>
        <v>137</v>
      </c>
      <c r="AP18" s="73" t="n">
        <f aca="false">AJ18-AM18</f>
        <v>15</v>
      </c>
      <c r="AQ18" s="74" t="n">
        <f aca="false">AK18-AN18</f>
        <v>18</v>
      </c>
      <c r="AR18" s="75" t="n">
        <f aca="false">AL18-AO18</f>
        <v>33</v>
      </c>
      <c r="AS18" s="66" t="n">
        <v>12</v>
      </c>
      <c r="AT18" s="67" t="s">
        <v>42</v>
      </c>
      <c r="AU18" s="77" t="n">
        <f aca="false">I18+AP18</f>
        <v>15</v>
      </c>
      <c r="AV18" s="78" t="n">
        <f aca="false">J18+AQ18</f>
        <v>23</v>
      </c>
      <c r="AW18" s="79" t="n">
        <f aca="false">K18+AR18</f>
        <v>38</v>
      </c>
      <c r="AX18" s="80" t="n">
        <v>0</v>
      </c>
      <c r="AY18" s="81" t="n">
        <v>0</v>
      </c>
      <c r="AZ18" s="82" t="n">
        <v>0</v>
      </c>
      <c r="BA18" s="66" t="n">
        <v>12</v>
      </c>
      <c r="BB18" s="67" t="s">
        <v>42</v>
      </c>
      <c r="BC18" s="83" t="n">
        <v>1736</v>
      </c>
      <c r="BD18" s="84" t="n">
        <v>1742</v>
      </c>
      <c r="BE18" s="85" t="n">
        <v>3478</v>
      </c>
      <c r="BF18" s="86" t="n">
        <v>1474</v>
      </c>
      <c r="BG18" s="87" t="n">
        <v>2</v>
      </c>
      <c r="BH18" s="88" t="n">
        <f aca="false">BE18/BF18</f>
        <v>2.359565807327</v>
      </c>
      <c r="BI18" s="89" t="n">
        <v>81.96</v>
      </c>
      <c r="BJ18" s="90" t="n">
        <f aca="false">BE18/BI18</f>
        <v>42.4353343094192</v>
      </c>
      <c r="BL18" s="65"/>
    </row>
    <row r="19" s="64" customFormat="true" ht="12.75" hidden="false" customHeight="false" outlineLevel="0" collapsed="false">
      <c r="A19" s="66" t="n">
        <v>13</v>
      </c>
      <c r="B19" s="67" t="s">
        <v>43</v>
      </c>
      <c r="C19" s="68" t="n">
        <v>7</v>
      </c>
      <c r="D19" s="69" t="n">
        <v>6</v>
      </c>
      <c r="E19" s="70" t="n">
        <v>13</v>
      </c>
      <c r="F19" s="71" t="n">
        <v>11</v>
      </c>
      <c r="G19" s="69" t="n">
        <v>10</v>
      </c>
      <c r="H19" s="72" t="n">
        <v>21</v>
      </c>
      <c r="I19" s="73" t="n">
        <v>-4</v>
      </c>
      <c r="J19" s="74" t="n">
        <v>-4</v>
      </c>
      <c r="K19" s="75" t="n">
        <v>-8</v>
      </c>
      <c r="L19" s="66" t="n">
        <v>13</v>
      </c>
      <c r="M19" s="67" t="s">
        <v>43</v>
      </c>
      <c r="N19" s="68" t="n">
        <v>31</v>
      </c>
      <c r="O19" s="69" t="n">
        <v>42</v>
      </c>
      <c r="P19" s="70" t="n">
        <v>73</v>
      </c>
      <c r="Q19" s="71" t="n">
        <v>10</v>
      </c>
      <c r="R19" s="69" t="n">
        <v>8</v>
      </c>
      <c r="S19" s="72" t="n">
        <v>18</v>
      </c>
      <c r="T19" s="71" t="n">
        <v>2</v>
      </c>
      <c r="U19" s="69" t="n">
        <v>0</v>
      </c>
      <c r="V19" s="76" t="n">
        <v>2</v>
      </c>
      <c r="W19" s="66" t="n">
        <v>13</v>
      </c>
      <c r="X19" s="67" t="s">
        <v>43</v>
      </c>
      <c r="Y19" s="68" t="n">
        <v>37</v>
      </c>
      <c r="Z19" s="69" t="n">
        <v>31</v>
      </c>
      <c r="AA19" s="70" t="n">
        <v>68</v>
      </c>
      <c r="AB19" s="71" t="n">
        <v>3</v>
      </c>
      <c r="AC19" s="69" t="n">
        <v>1</v>
      </c>
      <c r="AD19" s="72" t="n">
        <v>4</v>
      </c>
      <c r="AE19" s="71" t="n">
        <v>11</v>
      </c>
      <c r="AF19" s="69" t="n">
        <v>10</v>
      </c>
      <c r="AG19" s="76" t="n">
        <v>21</v>
      </c>
      <c r="AH19" s="66" t="n">
        <v>13</v>
      </c>
      <c r="AI19" s="67" t="s">
        <v>43</v>
      </c>
      <c r="AJ19" s="68" t="n">
        <f aca="false">SUM(N19,Q19,T19)</f>
        <v>43</v>
      </c>
      <c r="AK19" s="69" t="n">
        <f aca="false">SUM(O19,R19,U19)</f>
        <v>50</v>
      </c>
      <c r="AL19" s="70" t="n">
        <f aca="false">SUM(P19,S19,V19)</f>
        <v>93</v>
      </c>
      <c r="AM19" s="71" t="n">
        <f aca="false">SUM(Y19,AB19,AE19)</f>
        <v>51</v>
      </c>
      <c r="AN19" s="69" t="n">
        <f aca="false">SUM(Z19,AC19,AF19)</f>
        <v>42</v>
      </c>
      <c r="AO19" s="72" t="n">
        <f aca="false">SUM(AA19,AD19,AG19)</f>
        <v>93</v>
      </c>
      <c r="AP19" s="73" t="n">
        <f aca="false">AJ19-AM19</f>
        <v>-8</v>
      </c>
      <c r="AQ19" s="74" t="n">
        <f aca="false">AK19-AN19</f>
        <v>8</v>
      </c>
      <c r="AR19" s="75" t="n">
        <f aca="false">AL19-AO19</f>
        <v>0</v>
      </c>
      <c r="AS19" s="66" t="n">
        <v>13</v>
      </c>
      <c r="AT19" s="67" t="s">
        <v>43</v>
      </c>
      <c r="AU19" s="77" t="n">
        <f aca="false">I19+AP19</f>
        <v>-12</v>
      </c>
      <c r="AV19" s="78" t="n">
        <f aca="false">J19+AQ19</f>
        <v>4</v>
      </c>
      <c r="AW19" s="79" t="n">
        <f aca="false">K19+AR19</f>
        <v>-8</v>
      </c>
      <c r="AX19" s="80" t="n">
        <v>0</v>
      </c>
      <c r="AY19" s="81" t="n">
        <v>0</v>
      </c>
      <c r="AZ19" s="82" t="n">
        <v>0</v>
      </c>
      <c r="BA19" s="66" t="n">
        <v>13</v>
      </c>
      <c r="BB19" s="67" t="s">
        <v>43</v>
      </c>
      <c r="BC19" s="83" t="n">
        <v>994</v>
      </c>
      <c r="BD19" s="84" t="n">
        <v>988</v>
      </c>
      <c r="BE19" s="85" t="n">
        <v>1982</v>
      </c>
      <c r="BF19" s="86" t="n">
        <v>1003</v>
      </c>
      <c r="BG19" s="87" t="n">
        <v>0</v>
      </c>
      <c r="BH19" s="88" t="n">
        <f aca="false">BE19/BF19</f>
        <v>1.97607178464606</v>
      </c>
      <c r="BI19" s="89" t="n">
        <v>45.25</v>
      </c>
      <c r="BJ19" s="90" t="n">
        <f aca="false">BE19/BI19</f>
        <v>43.8011049723757</v>
      </c>
      <c r="BL19" s="65"/>
    </row>
    <row r="20" s="64" customFormat="true" ht="12.75" hidden="false" customHeight="false" outlineLevel="0" collapsed="false">
      <c r="A20" s="66" t="n">
        <v>14</v>
      </c>
      <c r="B20" s="67" t="s">
        <v>44</v>
      </c>
      <c r="C20" s="68" t="n">
        <v>5</v>
      </c>
      <c r="D20" s="69" t="n">
        <v>4</v>
      </c>
      <c r="E20" s="70" t="n">
        <v>9</v>
      </c>
      <c r="F20" s="71" t="n">
        <v>15</v>
      </c>
      <c r="G20" s="69" t="n">
        <v>10</v>
      </c>
      <c r="H20" s="72" t="n">
        <v>25</v>
      </c>
      <c r="I20" s="73" t="n">
        <v>-10</v>
      </c>
      <c r="J20" s="74" t="n">
        <v>-6</v>
      </c>
      <c r="K20" s="75" t="n">
        <v>-16</v>
      </c>
      <c r="L20" s="66" t="n">
        <v>14</v>
      </c>
      <c r="M20" s="67" t="s">
        <v>44</v>
      </c>
      <c r="N20" s="68" t="n">
        <v>17</v>
      </c>
      <c r="O20" s="69" t="n">
        <v>16</v>
      </c>
      <c r="P20" s="70" t="n">
        <v>33</v>
      </c>
      <c r="Q20" s="71" t="n">
        <v>3</v>
      </c>
      <c r="R20" s="69" t="n">
        <v>9</v>
      </c>
      <c r="S20" s="72" t="n">
        <v>12</v>
      </c>
      <c r="T20" s="71" t="n">
        <v>1</v>
      </c>
      <c r="U20" s="69" t="n">
        <v>0</v>
      </c>
      <c r="V20" s="76" t="n">
        <v>1</v>
      </c>
      <c r="W20" s="66" t="n">
        <v>14</v>
      </c>
      <c r="X20" s="67" t="s">
        <v>44</v>
      </c>
      <c r="Y20" s="68" t="n">
        <v>19</v>
      </c>
      <c r="Z20" s="69" t="n">
        <v>16</v>
      </c>
      <c r="AA20" s="70" t="n">
        <v>35</v>
      </c>
      <c r="AB20" s="71" t="n">
        <v>0</v>
      </c>
      <c r="AC20" s="69" t="n">
        <v>3</v>
      </c>
      <c r="AD20" s="72" t="n">
        <v>3</v>
      </c>
      <c r="AE20" s="71" t="n">
        <v>0</v>
      </c>
      <c r="AF20" s="69" t="n">
        <v>0</v>
      </c>
      <c r="AG20" s="76" t="n">
        <v>0</v>
      </c>
      <c r="AH20" s="66" t="n">
        <v>14</v>
      </c>
      <c r="AI20" s="67" t="s">
        <v>44</v>
      </c>
      <c r="AJ20" s="68" t="n">
        <f aca="false">SUM(N20,Q20,T20)</f>
        <v>21</v>
      </c>
      <c r="AK20" s="69" t="n">
        <f aca="false">SUM(O20,R20,U20)</f>
        <v>25</v>
      </c>
      <c r="AL20" s="70" t="n">
        <f aca="false">SUM(P20,S20,V20)</f>
        <v>46</v>
      </c>
      <c r="AM20" s="71" t="n">
        <f aca="false">SUM(Y20,AB20,AE20)</f>
        <v>19</v>
      </c>
      <c r="AN20" s="69" t="n">
        <f aca="false">SUM(Z20,AC20,AF20)</f>
        <v>19</v>
      </c>
      <c r="AO20" s="72" t="n">
        <f aca="false">SUM(AA20,AD20,AG20)</f>
        <v>38</v>
      </c>
      <c r="AP20" s="73" t="n">
        <f aca="false">AJ20-AM20</f>
        <v>2</v>
      </c>
      <c r="AQ20" s="74" t="n">
        <f aca="false">AK20-AN20</f>
        <v>6</v>
      </c>
      <c r="AR20" s="75" t="n">
        <f aca="false">AL20-AO20</f>
        <v>8</v>
      </c>
      <c r="AS20" s="66" t="n">
        <v>14</v>
      </c>
      <c r="AT20" s="67" t="s">
        <v>44</v>
      </c>
      <c r="AU20" s="77" t="n">
        <f aca="false">I20+AP20</f>
        <v>-8</v>
      </c>
      <c r="AV20" s="78" t="n">
        <f aca="false">J20+AQ20</f>
        <v>0</v>
      </c>
      <c r="AW20" s="79" t="n">
        <f aca="false">K20+AR20</f>
        <v>-8</v>
      </c>
      <c r="AX20" s="80" t="n">
        <v>0</v>
      </c>
      <c r="AY20" s="81" t="n">
        <v>0</v>
      </c>
      <c r="AZ20" s="82" t="n">
        <v>0</v>
      </c>
      <c r="BA20" s="66" t="n">
        <v>14</v>
      </c>
      <c r="BB20" s="67" t="s">
        <v>44</v>
      </c>
      <c r="BC20" s="83" t="n">
        <v>608</v>
      </c>
      <c r="BD20" s="84" t="n">
        <v>652</v>
      </c>
      <c r="BE20" s="85" t="n">
        <v>1260</v>
      </c>
      <c r="BF20" s="86" t="n">
        <v>606</v>
      </c>
      <c r="BG20" s="87" t="n">
        <v>5</v>
      </c>
      <c r="BH20" s="88" t="n">
        <f aca="false">BE20/BF20</f>
        <v>2.07920792079208</v>
      </c>
      <c r="BI20" s="89" t="n">
        <v>52.56</v>
      </c>
      <c r="BJ20" s="90" t="n">
        <f aca="false">BE20/BI20</f>
        <v>23.972602739726</v>
      </c>
      <c r="BL20" s="65"/>
    </row>
    <row r="21" s="64" customFormat="true" ht="12.75" hidden="false" customHeight="false" outlineLevel="0" collapsed="false">
      <c r="A21" s="66" t="n">
        <v>15</v>
      </c>
      <c r="B21" s="67" t="s">
        <v>45</v>
      </c>
      <c r="C21" s="68" t="n">
        <v>16</v>
      </c>
      <c r="D21" s="69" t="n">
        <v>10</v>
      </c>
      <c r="E21" s="70" t="n">
        <v>26</v>
      </c>
      <c r="F21" s="71" t="n">
        <v>16</v>
      </c>
      <c r="G21" s="69" t="n">
        <v>24</v>
      </c>
      <c r="H21" s="72" t="n">
        <v>40</v>
      </c>
      <c r="I21" s="73" t="n">
        <v>0</v>
      </c>
      <c r="J21" s="74" t="n">
        <v>-14</v>
      </c>
      <c r="K21" s="75" t="n">
        <v>-14</v>
      </c>
      <c r="L21" s="66" t="n">
        <v>15</v>
      </c>
      <c r="M21" s="67" t="s">
        <v>45</v>
      </c>
      <c r="N21" s="68" t="n">
        <v>72</v>
      </c>
      <c r="O21" s="69" t="n">
        <v>58</v>
      </c>
      <c r="P21" s="70" t="n">
        <v>130</v>
      </c>
      <c r="Q21" s="71" t="n">
        <v>4</v>
      </c>
      <c r="R21" s="69" t="n">
        <v>12</v>
      </c>
      <c r="S21" s="72" t="n">
        <v>16</v>
      </c>
      <c r="T21" s="71" t="n">
        <v>2</v>
      </c>
      <c r="U21" s="69" t="n">
        <v>0</v>
      </c>
      <c r="V21" s="76" t="n">
        <v>2</v>
      </c>
      <c r="W21" s="66" t="n">
        <v>15</v>
      </c>
      <c r="X21" s="67" t="s">
        <v>45</v>
      </c>
      <c r="Y21" s="68" t="n">
        <v>41</v>
      </c>
      <c r="Z21" s="69" t="n">
        <v>67</v>
      </c>
      <c r="AA21" s="70" t="n">
        <v>108</v>
      </c>
      <c r="AB21" s="71" t="n">
        <v>0</v>
      </c>
      <c r="AC21" s="69" t="n">
        <v>0</v>
      </c>
      <c r="AD21" s="72" t="n">
        <v>0</v>
      </c>
      <c r="AE21" s="71" t="n">
        <v>4</v>
      </c>
      <c r="AF21" s="69" t="n">
        <v>1</v>
      </c>
      <c r="AG21" s="76" t="n">
        <v>5</v>
      </c>
      <c r="AH21" s="66" t="n">
        <v>15</v>
      </c>
      <c r="AI21" s="67" t="s">
        <v>45</v>
      </c>
      <c r="AJ21" s="68" t="n">
        <f aca="false">SUM(N21,Q21,T21)</f>
        <v>78</v>
      </c>
      <c r="AK21" s="69" t="n">
        <f aca="false">SUM(O21,R21,U21)</f>
        <v>70</v>
      </c>
      <c r="AL21" s="70" t="n">
        <f aca="false">SUM(P21,S21,V21)</f>
        <v>148</v>
      </c>
      <c r="AM21" s="71" t="n">
        <f aca="false">SUM(Y21,AB21,AE21)</f>
        <v>45</v>
      </c>
      <c r="AN21" s="69" t="n">
        <f aca="false">SUM(Z21,AC21,AF21)</f>
        <v>68</v>
      </c>
      <c r="AO21" s="72" t="n">
        <f aca="false">SUM(AA21,AD21,AG21)</f>
        <v>113</v>
      </c>
      <c r="AP21" s="73" t="n">
        <f aca="false">AJ21-AM21</f>
        <v>33</v>
      </c>
      <c r="AQ21" s="74" t="n">
        <f aca="false">AK21-AN21</f>
        <v>2</v>
      </c>
      <c r="AR21" s="75" t="n">
        <f aca="false">AL21-AO21</f>
        <v>35</v>
      </c>
      <c r="AS21" s="66" t="n">
        <v>15</v>
      </c>
      <c r="AT21" s="67" t="s">
        <v>45</v>
      </c>
      <c r="AU21" s="77" t="n">
        <f aca="false">I21+AP21</f>
        <v>33</v>
      </c>
      <c r="AV21" s="78" t="n">
        <f aca="false">J21+AQ21</f>
        <v>-12</v>
      </c>
      <c r="AW21" s="79" t="n">
        <f aca="false">K21+AR21</f>
        <v>21</v>
      </c>
      <c r="AX21" s="80" t="n">
        <v>0</v>
      </c>
      <c r="AY21" s="81" t="n">
        <v>0</v>
      </c>
      <c r="AZ21" s="82" t="n">
        <v>0</v>
      </c>
      <c r="BA21" s="66" t="n">
        <v>15</v>
      </c>
      <c r="BB21" s="67" t="s">
        <v>45</v>
      </c>
      <c r="BC21" s="83" t="n">
        <v>1750</v>
      </c>
      <c r="BD21" s="84" t="n">
        <v>1776</v>
      </c>
      <c r="BE21" s="85" t="n">
        <v>3526</v>
      </c>
      <c r="BF21" s="86" t="n">
        <v>1648</v>
      </c>
      <c r="BG21" s="87" t="n">
        <v>0</v>
      </c>
      <c r="BH21" s="88" t="n">
        <f aca="false">BE21/BF21</f>
        <v>2.13956310679612</v>
      </c>
      <c r="BI21" s="89" t="n">
        <v>47.45</v>
      </c>
      <c r="BJ21" s="90" t="n">
        <f aca="false">BE21/BI21</f>
        <v>74.3097997892518</v>
      </c>
      <c r="BL21" s="65"/>
    </row>
    <row r="22" s="64" customFormat="true" ht="12.75" hidden="false" customHeight="false" outlineLevel="0" collapsed="false">
      <c r="A22" s="66" t="n">
        <v>16</v>
      </c>
      <c r="B22" s="67" t="s">
        <v>46</v>
      </c>
      <c r="C22" s="68" t="n">
        <v>28</v>
      </c>
      <c r="D22" s="69" t="n">
        <v>24</v>
      </c>
      <c r="E22" s="70" t="n">
        <v>52</v>
      </c>
      <c r="F22" s="71" t="n">
        <v>27</v>
      </c>
      <c r="G22" s="69" t="n">
        <v>17</v>
      </c>
      <c r="H22" s="72" t="n">
        <v>44</v>
      </c>
      <c r="I22" s="73" t="n">
        <v>1</v>
      </c>
      <c r="J22" s="74" t="n">
        <v>7</v>
      </c>
      <c r="K22" s="75" t="n">
        <v>8</v>
      </c>
      <c r="L22" s="66" t="n">
        <v>16</v>
      </c>
      <c r="M22" s="67" t="s">
        <v>46</v>
      </c>
      <c r="N22" s="68" t="n">
        <v>94</v>
      </c>
      <c r="O22" s="69" t="n">
        <v>109</v>
      </c>
      <c r="P22" s="70" t="n">
        <v>203</v>
      </c>
      <c r="Q22" s="71" t="n">
        <v>12</v>
      </c>
      <c r="R22" s="69" t="n">
        <v>15</v>
      </c>
      <c r="S22" s="72" t="n">
        <v>27</v>
      </c>
      <c r="T22" s="71" t="n">
        <v>1</v>
      </c>
      <c r="U22" s="69" t="n">
        <v>0</v>
      </c>
      <c r="V22" s="76" t="n">
        <v>1</v>
      </c>
      <c r="W22" s="66" t="n">
        <v>16</v>
      </c>
      <c r="X22" s="67" t="s">
        <v>46</v>
      </c>
      <c r="Y22" s="68" t="n">
        <v>73</v>
      </c>
      <c r="Z22" s="69" t="n">
        <v>81</v>
      </c>
      <c r="AA22" s="70" t="n">
        <v>154</v>
      </c>
      <c r="AB22" s="71" t="n">
        <v>7</v>
      </c>
      <c r="AC22" s="69" t="n">
        <v>12</v>
      </c>
      <c r="AD22" s="72" t="n">
        <v>19</v>
      </c>
      <c r="AE22" s="71" t="n">
        <v>1</v>
      </c>
      <c r="AF22" s="69" t="n">
        <v>0</v>
      </c>
      <c r="AG22" s="76" t="n">
        <v>1</v>
      </c>
      <c r="AH22" s="66" t="n">
        <v>16</v>
      </c>
      <c r="AI22" s="67" t="s">
        <v>46</v>
      </c>
      <c r="AJ22" s="68" t="n">
        <f aca="false">SUM(N22,Q22,T22)</f>
        <v>107</v>
      </c>
      <c r="AK22" s="69" t="n">
        <f aca="false">SUM(O22,R22,U22)</f>
        <v>124</v>
      </c>
      <c r="AL22" s="70" t="n">
        <f aca="false">SUM(P22,S22,V22)</f>
        <v>231</v>
      </c>
      <c r="AM22" s="71" t="n">
        <f aca="false">SUM(Y22,AB22,AE22)</f>
        <v>81</v>
      </c>
      <c r="AN22" s="69" t="n">
        <f aca="false">SUM(Z22,AC22,AF22)</f>
        <v>93</v>
      </c>
      <c r="AO22" s="72" t="n">
        <f aca="false">SUM(AA22,AD22,AG22)</f>
        <v>174</v>
      </c>
      <c r="AP22" s="73" t="n">
        <f aca="false">AJ22-AM22</f>
        <v>26</v>
      </c>
      <c r="AQ22" s="74" t="n">
        <f aca="false">AK22-AN22</f>
        <v>31</v>
      </c>
      <c r="AR22" s="75" t="n">
        <f aca="false">AL22-AO22</f>
        <v>57</v>
      </c>
      <c r="AS22" s="66" t="n">
        <v>16</v>
      </c>
      <c r="AT22" s="67" t="s">
        <v>46</v>
      </c>
      <c r="AU22" s="77" t="n">
        <f aca="false">I22+AP22</f>
        <v>27</v>
      </c>
      <c r="AV22" s="78" t="n">
        <f aca="false">J22+AQ22</f>
        <v>38</v>
      </c>
      <c r="AW22" s="79" t="n">
        <f aca="false">K22+AR22</f>
        <v>65</v>
      </c>
      <c r="AX22" s="80" t="n">
        <v>0</v>
      </c>
      <c r="AY22" s="81" t="n">
        <v>0</v>
      </c>
      <c r="AZ22" s="82" t="n">
        <v>0</v>
      </c>
      <c r="BA22" s="66" t="n">
        <v>16</v>
      </c>
      <c r="BB22" s="67" t="s">
        <v>46</v>
      </c>
      <c r="BC22" s="83" t="n">
        <v>2138</v>
      </c>
      <c r="BD22" s="84" t="n">
        <v>2143</v>
      </c>
      <c r="BE22" s="85" t="n">
        <v>4281</v>
      </c>
      <c r="BF22" s="86" t="n">
        <v>1786</v>
      </c>
      <c r="BG22" s="87" t="n">
        <v>2</v>
      </c>
      <c r="BH22" s="88" t="n">
        <f aca="false">BE22/BF22</f>
        <v>2.3969764837626</v>
      </c>
      <c r="BI22" s="89" t="n">
        <v>28.55</v>
      </c>
      <c r="BJ22" s="90" t="n">
        <f aca="false">BE22/BI22</f>
        <v>149.947460595447</v>
      </c>
      <c r="BL22" s="65"/>
    </row>
    <row r="23" s="64" customFormat="true" ht="12.75" hidden="false" customHeight="false" outlineLevel="0" collapsed="false">
      <c r="A23" s="66" t="n">
        <v>17</v>
      </c>
      <c r="B23" s="67" t="s">
        <v>47</v>
      </c>
      <c r="C23" s="68" t="n">
        <v>39</v>
      </c>
      <c r="D23" s="69" t="n">
        <v>34</v>
      </c>
      <c r="E23" s="70" t="n">
        <v>73</v>
      </c>
      <c r="F23" s="71" t="n">
        <v>23</v>
      </c>
      <c r="G23" s="69" t="n">
        <v>29</v>
      </c>
      <c r="H23" s="72" t="n">
        <v>52</v>
      </c>
      <c r="I23" s="73" t="n">
        <v>16</v>
      </c>
      <c r="J23" s="74" t="n">
        <v>5</v>
      </c>
      <c r="K23" s="75" t="n">
        <v>21</v>
      </c>
      <c r="L23" s="66" t="n">
        <v>17</v>
      </c>
      <c r="M23" s="67" t="s">
        <v>47</v>
      </c>
      <c r="N23" s="68" t="n">
        <v>129</v>
      </c>
      <c r="O23" s="69" t="n">
        <v>114</v>
      </c>
      <c r="P23" s="70" t="n">
        <v>243</v>
      </c>
      <c r="Q23" s="71" t="n">
        <v>19</v>
      </c>
      <c r="R23" s="69" t="n">
        <v>19</v>
      </c>
      <c r="S23" s="72" t="n">
        <v>38</v>
      </c>
      <c r="T23" s="71" t="n">
        <v>3</v>
      </c>
      <c r="U23" s="69" t="n">
        <v>1</v>
      </c>
      <c r="V23" s="76" t="n">
        <v>4</v>
      </c>
      <c r="W23" s="66" t="n">
        <v>17</v>
      </c>
      <c r="X23" s="67" t="s">
        <v>47</v>
      </c>
      <c r="Y23" s="68" t="n">
        <v>101</v>
      </c>
      <c r="Z23" s="69" t="n">
        <v>122</v>
      </c>
      <c r="AA23" s="70" t="n">
        <v>223</v>
      </c>
      <c r="AB23" s="71" t="n">
        <v>7</v>
      </c>
      <c r="AC23" s="69" t="n">
        <v>4</v>
      </c>
      <c r="AD23" s="72" t="n">
        <v>11</v>
      </c>
      <c r="AE23" s="71" t="n">
        <v>23</v>
      </c>
      <c r="AF23" s="69" t="n">
        <v>10</v>
      </c>
      <c r="AG23" s="76" t="n">
        <v>33</v>
      </c>
      <c r="AH23" s="66" t="n">
        <v>17</v>
      </c>
      <c r="AI23" s="67" t="s">
        <v>47</v>
      </c>
      <c r="AJ23" s="68" t="n">
        <f aca="false">SUM(N23,Q23,T23)</f>
        <v>151</v>
      </c>
      <c r="AK23" s="69" t="n">
        <f aca="false">SUM(O23,R23,U23)</f>
        <v>134</v>
      </c>
      <c r="AL23" s="70" t="n">
        <f aca="false">SUM(P23,S23,V23)</f>
        <v>285</v>
      </c>
      <c r="AM23" s="71" t="n">
        <f aca="false">SUM(Y23,AB23,AE23)</f>
        <v>131</v>
      </c>
      <c r="AN23" s="69" t="n">
        <f aca="false">SUM(Z23,AC23,AF23)</f>
        <v>136</v>
      </c>
      <c r="AO23" s="72" t="n">
        <f aca="false">SUM(AA23,AD23,AG23)</f>
        <v>267</v>
      </c>
      <c r="AP23" s="73" t="n">
        <f aca="false">AJ23-AM23</f>
        <v>20</v>
      </c>
      <c r="AQ23" s="74" t="n">
        <f aca="false">AK23-AN23</f>
        <v>-2</v>
      </c>
      <c r="AR23" s="75" t="n">
        <f aca="false">AL23-AO23</f>
        <v>18</v>
      </c>
      <c r="AS23" s="66" t="n">
        <v>17</v>
      </c>
      <c r="AT23" s="67" t="s">
        <v>47</v>
      </c>
      <c r="AU23" s="77" t="n">
        <f aca="false">I23+AP23</f>
        <v>36</v>
      </c>
      <c r="AV23" s="78" t="n">
        <f aca="false">J23+AQ23</f>
        <v>3</v>
      </c>
      <c r="AW23" s="79" t="n">
        <f aca="false">K23+AR23</f>
        <v>39</v>
      </c>
      <c r="AX23" s="80" t="n">
        <v>0</v>
      </c>
      <c r="AY23" s="81" t="n">
        <v>0</v>
      </c>
      <c r="AZ23" s="82" t="n">
        <v>0</v>
      </c>
      <c r="BA23" s="66" t="n">
        <v>17</v>
      </c>
      <c r="BB23" s="67" t="s">
        <v>47</v>
      </c>
      <c r="BC23" s="83" t="n">
        <v>3231</v>
      </c>
      <c r="BD23" s="84" t="n">
        <v>3188</v>
      </c>
      <c r="BE23" s="85" t="n">
        <v>6419</v>
      </c>
      <c r="BF23" s="86" t="n">
        <v>2704</v>
      </c>
      <c r="BG23" s="87" t="n">
        <v>2</v>
      </c>
      <c r="BH23" s="88" t="n">
        <f aca="false">BE23/BF23</f>
        <v>2.37389053254438</v>
      </c>
      <c r="BI23" s="89" t="n">
        <v>29.07</v>
      </c>
      <c r="BJ23" s="90" t="n">
        <f aca="false">BE23/BI23</f>
        <v>220.811833505332</v>
      </c>
      <c r="BL23" s="65"/>
    </row>
    <row r="24" s="64" customFormat="true" ht="12.75" hidden="false" customHeight="false" outlineLevel="0" collapsed="false">
      <c r="A24" s="66" t="n">
        <v>18</v>
      </c>
      <c r="B24" s="67" t="s">
        <v>48</v>
      </c>
      <c r="C24" s="68" t="n">
        <v>33</v>
      </c>
      <c r="D24" s="69" t="n">
        <v>27</v>
      </c>
      <c r="E24" s="70" t="n">
        <v>60</v>
      </c>
      <c r="F24" s="71" t="n">
        <v>24</v>
      </c>
      <c r="G24" s="69" t="n">
        <v>21</v>
      </c>
      <c r="H24" s="72" t="n">
        <v>45</v>
      </c>
      <c r="I24" s="73" t="n">
        <v>9</v>
      </c>
      <c r="J24" s="74" t="n">
        <v>6</v>
      </c>
      <c r="K24" s="75" t="n">
        <v>15</v>
      </c>
      <c r="L24" s="66" t="n">
        <v>18</v>
      </c>
      <c r="M24" s="67" t="s">
        <v>48</v>
      </c>
      <c r="N24" s="68" t="n">
        <v>106</v>
      </c>
      <c r="O24" s="69" t="n">
        <v>120</v>
      </c>
      <c r="P24" s="70" t="n">
        <v>226</v>
      </c>
      <c r="Q24" s="71" t="n">
        <v>19</v>
      </c>
      <c r="R24" s="69" t="n">
        <v>33</v>
      </c>
      <c r="S24" s="72" t="n">
        <v>52</v>
      </c>
      <c r="T24" s="71" t="n">
        <v>6</v>
      </c>
      <c r="U24" s="69" t="n">
        <v>0</v>
      </c>
      <c r="V24" s="76" t="n">
        <v>6</v>
      </c>
      <c r="W24" s="66" t="n">
        <v>18</v>
      </c>
      <c r="X24" s="67" t="s">
        <v>48</v>
      </c>
      <c r="Y24" s="68" t="n">
        <v>122</v>
      </c>
      <c r="Z24" s="69" t="n">
        <v>126</v>
      </c>
      <c r="AA24" s="70" t="n">
        <v>248</v>
      </c>
      <c r="AB24" s="71" t="n">
        <v>2</v>
      </c>
      <c r="AC24" s="69" t="n">
        <v>4</v>
      </c>
      <c r="AD24" s="72" t="n">
        <v>6</v>
      </c>
      <c r="AE24" s="71" t="n">
        <v>20</v>
      </c>
      <c r="AF24" s="69" t="n">
        <v>10</v>
      </c>
      <c r="AG24" s="76" t="n">
        <v>30</v>
      </c>
      <c r="AH24" s="66" t="n">
        <v>18</v>
      </c>
      <c r="AI24" s="67" t="s">
        <v>48</v>
      </c>
      <c r="AJ24" s="68" t="n">
        <f aca="false">SUM(N24,Q24,T24)</f>
        <v>131</v>
      </c>
      <c r="AK24" s="69" t="n">
        <f aca="false">SUM(O24,R24,U24)</f>
        <v>153</v>
      </c>
      <c r="AL24" s="70" t="n">
        <f aca="false">SUM(P24,S24,V24)</f>
        <v>284</v>
      </c>
      <c r="AM24" s="71" t="n">
        <f aca="false">SUM(Y24,AB24,AE24)</f>
        <v>144</v>
      </c>
      <c r="AN24" s="69" t="n">
        <f aca="false">SUM(Z24,AC24,AF24)</f>
        <v>140</v>
      </c>
      <c r="AO24" s="72" t="n">
        <f aca="false">SUM(AA24,AD24,AG24)</f>
        <v>284</v>
      </c>
      <c r="AP24" s="73" t="n">
        <f aca="false">AJ24-AM24</f>
        <v>-13</v>
      </c>
      <c r="AQ24" s="74" t="n">
        <f aca="false">AK24-AN24</f>
        <v>13</v>
      </c>
      <c r="AR24" s="75" t="n">
        <f aca="false">AL24-AO24</f>
        <v>0</v>
      </c>
      <c r="AS24" s="66" t="n">
        <v>18</v>
      </c>
      <c r="AT24" s="67" t="s">
        <v>48</v>
      </c>
      <c r="AU24" s="77" t="n">
        <f aca="false">I24+AP24</f>
        <v>-4</v>
      </c>
      <c r="AV24" s="78" t="n">
        <f aca="false">J24+AQ24</f>
        <v>19</v>
      </c>
      <c r="AW24" s="79" t="n">
        <f aca="false">K24+AR24</f>
        <v>15</v>
      </c>
      <c r="AX24" s="80" t="n">
        <v>0</v>
      </c>
      <c r="AY24" s="81" t="n">
        <v>0</v>
      </c>
      <c r="AZ24" s="82" t="n">
        <v>0</v>
      </c>
      <c r="BA24" s="66" t="n">
        <v>18</v>
      </c>
      <c r="BB24" s="67" t="s">
        <v>48</v>
      </c>
      <c r="BC24" s="83" t="n">
        <v>2492</v>
      </c>
      <c r="BD24" s="84" t="n">
        <v>2425</v>
      </c>
      <c r="BE24" s="85" t="n">
        <v>4917</v>
      </c>
      <c r="BF24" s="86" t="n">
        <v>2129</v>
      </c>
      <c r="BG24" s="87" t="n">
        <v>1</v>
      </c>
      <c r="BH24" s="88" t="n">
        <f aca="false">BE24/BF24</f>
        <v>2.30953499295444</v>
      </c>
      <c r="BI24" s="89" t="n">
        <v>39.2</v>
      </c>
      <c r="BJ24" s="90" t="n">
        <f aca="false">BE24/BI24</f>
        <v>125.433673469388</v>
      </c>
      <c r="BL24" s="65"/>
    </row>
    <row r="25" s="64" customFormat="true" ht="12.75" hidden="false" customHeight="false" outlineLevel="0" collapsed="false">
      <c r="A25" s="66" t="n">
        <v>19</v>
      </c>
      <c r="B25" s="67" t="s">
        <v>49</v>
      </c>
      <c r="C25" s="68" t="n">
        <v>73</v>
      </c>
      <c r="D25" s="69" t="n">
        <v>74</v>
      </c>
      <c r="E25" s="70" t="n">
        <v>147</v>
      </c>
      <c r="F25" s="71" t="n">
        <v>86</v>
      </c>
      <c r="G25" s="69" t="n">
        <v>79</v>
      </c>
      <c r="H25" s="72" t="n">
        <v>165</v>
      </c>
      <c r="I25" s="73" t="n">
        <v>-13</v>
      </c>
      <c r="J25" s="74" t="n">
        <v>-5</v>
      </c>
      <c r="K25" s="75" t="n">
        <v>-18</v>
      </c>
      <c r="L25" s="66" t="n">
        <v>19</v>
      </c>
      <c r="M25" s="67" t="s">
        <v>49</v>
      </c>
      <c r="N25" s="68" t="n">
        <v>374</v>
      </c>
      <c r="O25" s="69" t="n">
        <v>359</v>
      </c>
      <c r="P25" s="70" t="n">
        <v>733</v>
      </c>
      <c r="Q25" s="71" t="n">
        <v>44</v>
      </c>
      <c r="R25" s="69" t="n">
        <v>96</v>
      </c>
      <c r="S25" s="72" t="n">
        <v>140</v>
      </c>
      <c r="T25" s="71" t="n">
        <v>9</v>
      </c>
      <c r="U25" s="69" t="n">
        <v>4</v>
      </c>
      <c r="V25" s="76" t="n">
        <v>13</v>
      </c>
      <c r="W25" s="66" t="n">
        <v>19</v>
      </c>
      <c r="X25" s="67" t="s">
        <v>49</v>
      </c>
      <c r="Y25" s="68" t="n">
        <v>333</v>
      </c>
      <c r="Z25" s="69" t="n">
        <v>315</v>
      </c>
      <c r="AA25" s="70" t="n">
        <v>648</v>
      </c>
      <c r="AB25" s="71" t="n">
        <v>4</v>
      </c>
      <c r="AC25" s="69" t="n">
        <v>10</v>
      </c>
      <c r="AD25" s="72" t="n">
        <v>14</v>
      </c>
      <c r="AE25" s="71" t="n">
        <v>1</v>
      </c>
      <c r="AF25" s="69" t="n">
        <v>2</v>
      </c>
      <c r="AG25" s="76" t="n">
        <v>3</v>
      </c>
      <c r="AH25" s="66" t="n">
        <v>19</v>
      </c>
      <c r="AI25" s="67" t="s">
        <v>49</v>
      </c>
      <c r="AJ25" s="68" t="n">
        <f aca="false">SUM(N25,Q25,T25)</f>
        <v>427</v>
      </c>
      <c r="AK25" s="69" t="n">
        <f aca="false">SUM(O25,R25,U25)</f>
        <v>459</v>
      </c>
      <c r="AL25" s="70" t="n">
        <f aca="false">SUM(P25,S25,V25)</f>
        <v>886</v>
      </c>
      <c r="AM25" s="71" t="n">
        <f aca="false">SUM(Y25,AB25,AE25)</f>
        <v>338</v>
      </c>
      <c r="AN25" s="69" t="n">
        <f aca="false">SUM(Z25,AC25,AF25)</f>
        <v>327</v>
      </c>
      <c r="AO25" s="72" t="n">
        <f aca="false">SUM(AA25,AD25,AG25)</f>
        <v>665</v>
      </c>
      <c r="AP25" s="73" t="n">
        <f aca="false">AJ25-AM25</f>
        <v>89</v>
      </c>
      <c r="AQ25" s="74" t="n">
        <f aca="false">AK25-AN25</f>
        <v>132</v>
      </c>
      <c r="AR25" s="75" t="n">
        <f aca="false">AL25-AO25</f>
        <v>221</v>
      </c>
      <c r="AS25" s="66" t="n">
        <v>19</v>
      </c>
      <c r="AT25" s="67" t="s">
        <v>49</v>
      </c>
      <c r="AU25" s="77" t="n">
        <f aca="false">I25+AP25</f>
        <v>76</v>
      </c>
      <c r="AV25" s="78" t="n">
        <f aca="false">J25+AQ25</f>
        <v>127</v>
      </c>
      <c r="AW25" s="79" t="n">
        <f aca="false">K25+AR25</f>
        <v>203</v>
      </c>
      <c r="AX25" s="80" t="n">
        <v>0</v>
      </c>
      <c r="AY25" s="81" t="n">
        <v>0</v>
      </c>
      <c r="AZ25" s="82" t="n">
        <v>0</v>
      </c>
      <c r="BA25" s="66" t="n">
        <v>19</v>
      </c>
      <c r="BB25" s="67" t="s">
        <v>49</v>
      </c>
      <c r="BC25" s="83" t="n">
        <v>8418</v>
      </c>
      <c r="BD25" s="84" t="n">
        <v>9048</v>
      </c>
      <c r="BE25" s="85" t="n">
        <v>17466</v>
      </c>
      <c r="BF25" s="86" t="n">
        <v>7782</v>
      </c>
      <c r="BG25" s="87" t="n">
        <v>9</v>
      </c>
      <c r="BH25" s="88" t="n">
        <f aca="false">BE25/BF25</f>
        <v>2.24441017733231</v>
      </c>
      <c r="BI25" s="89" t="n">
        <v>30.92</v>
      </c>
      <c r="BJ25" s="90" t="n">
        <f aca="false">BE25/BI25</f>
        <v>564.877102199224</v>
      </c>
      <c r="BL25" s="65"/>
    </row>
    <row r="26" s="64" customFormat="true" ht="12.75" hidden="false" customHeight="false" outlineLevel="0" collapsed="false">
      <c r="A26" s="66" t="n">
        <v>20</v>
      </c>
      <c r="B26" s="67" t="s">
        <v>50</v>
      </c>
      <c r="C26" s="68" t="n">
        <v>104</v>
      </c>
      <c r="D26" s="69" t="n">
        <v>90</v>
      </c>
      <c r="E26" s="70" t="n">
        <v>194</v>
      </c>
      <c r="F26" s="71" t="n">
        <v>113</v>
      </c>
      <c r="G26" s="69" t="n">
        <v>117</v>
      </c>
      <c r="H26" s="72" t="n">
        <v>230</v>
      </c>
      <c r="I26" s="73" t="n">
        <v>-9</v>
      </c>
      <c r="J26" s="74" t="n">
        <v>-27</v>
      </c>
      <c r="K26" s="75" t="n">
        <v>-36</v>
      </c>
      <c r="L26" s="66" t="n">
        <v>20</v>
      </c>
      <c r="M26" s="67" t="s">
        <v>50</v>
      </c>
      <c r="N26" s="68" t="n">
        <v>306</v>
      </c>
      <c r="O26" s="69" t="n">
        <v>299</v>
      </c>
      <c r="P26" s="70" t="n">
        <v>605</v>
      </c>
      <c r="Q26" s="71" t="n">
        <v>65</v>
      </c>
      <c r="R26" s="69" t="n">
        <v>86</v>
      </c>
      <c r="S26" s="72" t="n">
        <v>151</v>
      </c>
      <c r="T26" s="71" t="n">
        <v>15</v>
      </c>
      <c r="U26" s="69" t="n">
        <v>2</v>
      </c>
      <c r="V26" s="76" t="n">
        <v>17</v>
      </c>
      <c r="W26" s="66" t="n">
        <v>20</v>
      </c>
      <c r="X26" s="67" t="s">
        <v>50</v>
      </c>
      <c r="Y26" s="68" t="n">
        <v>320</v>
      </c>
      <c r="Z26" s="69" t="n">
        <v>299</v>
      </c>
      <c r="AA26" s="70" t="n">
        <v>619</v>
      </c>
      <c r="AB26" s="71" t="n">
        <v>11</v>
      </c>
      <c r="AC26" s="69" t="n">
        <v>11</v>
      </c>
      <c r="AD26" s="72" t="n">
        <v>22</v>
      </c>
      <c r="AE26" s="71" t="n">
        <v>19</v>
      </c>
      <c r="AF26" s="69" t="n">
        <v>21</v>
      </c>
      <c r="AG26" s="76" t="n">
        <v>40</v>
      </c>
      <c r="AH26" s="66" t="n">
        <v>20</v>
      </c>
      <c r="AI26" s="67" t="s">
        <v>50</v>
      </c>
      <c r="AJ26" s="68" t="n">
        <f aca="false">SUM(N26,Q26,T26)</f>
        <v>386</v>
      </c>
      <c r="AK26" s="69" t="n">
        <f aca="false">SUM(O26,R26,U26)</f>
        <v>387</v>
      </c>
      <c r="AL26" s="70" t="n">
        <f aca="false">SUM(P26,S26,V26)</f>
        <v>773</v>
      </c>
      <c r="AM26" s="71" t="n">
        <f aca="false">SUM(Y26,AB26,AE26)</f>
        <v>350</v>
      </c>
      <c r="AN26" s="69" t="n">
        <f aca="false">SUM(Z26,AC26,AF26)</f>
        <v>331</v>
      </c>
      <c r="AO26" s="72" t="n">
        <f aca="false">SUM(AA26,AD26,AG26)</f>
        <v>681</v>
      </c>
      <c r="AP26" s="73" t="n">
        <f aca="false">AJ26-AM26</f>
        <v>36</v>
      </c>
      <c r="AQ26" s="74" t="n">
        <f aca="false">AK26-AN26</f>
        <v>56</v>
      </c>
      <c r="AR26" s="75" t="n">
        <f aca="false">AL26-AO26</f>
        <v>92</v>
      </c>
      <c r="AS26" s="66" t="n">
        <v>20</v>
      </c>
      <c r="AT26" s="67" t="s">
        <v>50</v>
      </c>
      <c r="AU26" s="77" t="n">
        <f aca="false">I26+AP26</f>
        <v>27</v>
      </c>
      <c r="AV26" s="78" t="n">
        <f aca="false">J26+AQ26</f>
        <v>29</v>
      </c>
      <c r="AW26" s="79" t="n">
        <f aca="false">K26+AR26</f>
        <v>56</v>
      </c>
      <c r="AX26" s="80" t="n">
        <v>0</v>
      </c>
      <c r="AY26" s="81" t="n">
        <v>0</v>
      </c>
      <c r="AZ26" s="82" t="n">
        <v>0</v>
      </c>
      <c r="BA26" s="66" t="n">
        <v>20</v>
      </c>
      <c r="BB26" s="67" t="s">
        <v>50</v>
      </c>
      <c r="BC26" s="83" t="n">
        <v>10171</v>
      </c>
      <c r="BD26" s="84" t="n">
        <v>10518</v>
      </c>
      <c r="BE26" s="85" t="n">
        <v>20689</v>
      </c>
      <c r="BF26" s="86" t="n">
        <v>9186</v>
      </c>
      <c r="BG26" s="87" t="n">
        <v>15</v>
      </c>
      <c r="BH26" s="88" t="n">
        <f aca="false">BE26/BF26</f>
        <v>2.25223165686915</v>
      </c>
      <c r="BI26" s="89" t="n">
        <v>148.48</v>
      </c>
      <c r="BJ26" s="90" t="n">
        <f aca="false">BE26/BI26</f>
        <v>139.338631465517</v>
      </c>
      <c r="BL26" s="65"/>
    </row>
    <row r="27" s="64" customFormat="true" ht="12.75" hidden="false" customHeight="false" outlineLevel="0" collapsed="false">
      <c r="A27" s="66" t="n">
        <v>21</v>
      </c>
      <c r="B27" s="67" t="s">
        <v>51</v>
      </c>
      <c r="C27" s="68" t="n">
        <v>59</v>
      </c>
      <c r="D27" s="69" t="n">
        <v>51</v>
      </c>
      <c r="E27" s="70" t="n">
        <v>110</v>
      </c>
      <c r="F27" s="71" t="n">
        <v>74</v>
      </c>
      <c r="G27" s="69" t="n">
        <v>69</v>
      </c>
      <c r="H27" s="72" t="n">
        <v>143</v>
      </c>
      <c r="I27" s="73" t="n">
        <v>-15</v>
      </c>
      <c r="J27" s="74" t="n">
        <v>-18</v>
      </c>
      <c r="K27" s="75" t="n">
        <v>-33</v>
      </c>
      <c r="L27" s="66" t="n">
        <v>21</v>
      </c>
      <c r="M27" s="67" t="s">
        <v>51</v>
      </c>
      <c r="N27" s="68" t="n">
        <v>274</v>
      </c>
      <c r="O27" s="69" t="n">
        <v>305</v>
      </c>
      <c r="P27" s="70" t="n">
        <v>579</v>
      </c>
      <c r="Q27" s="71" t="n">
        <v>34</v>
      </c>
      <c r="R27" s="69" t="n">
        <v>71</v>
      </c>
      <c r="S27" s="72" t="n">
        <v>105</v>
      </c>
      <c r="T27" s="71" t="n">
        <v>1</v>
      </c>
      <c r="U27" s="69" t="n">
        <v>1</v>
      </c>
      <c r="V27" s="76" t="n">
        <v>2</v>
      </c>
      <c r="W27" s="66" t="n">
        <v>21</v>
      </c>
      <c r="X27" s="67" t="s">
        <v>51</v>
      </c>
      <c r="Y27" s="68" t="n">
        <v>220</v>
      </c>
      <c r="Z27" s="69" t="n">
        <v>277</v>
      </c>
      <c r="AA27" s="70" t="n">
        <v>497</v>
      </c>
      <c r="AB27" s="71" t="n">
        <v>4</v>
      </c>
      <c r="AC27" s="69" t="n">
        <v>7</v>
      </c>
      <c r="AD27" s="72" t="n">
        <v>11</v>
      </c>
      <c r="AE27" s="71" t="n">
        <v>21</v>
      </c>
      <c r="AF27" s="69" t="n">
        <v>16</v>
      </c>
      <c r="AG27" s="76" t="n">
        <v>37</v>
      </c>
      <c r="AH27" s="66" t="n">
        <v>21</v>
      </c>
      <c r="AI27" s="67" t="s">
        <v>51</v>
      </c>
      <c r="AJ27" s="68" t="n">
        <f aca="false">SUM(N27,Q27,T27)</f>
        <v>309</v>
      </c>
      <c r="AK27" s="69" t="n">
        <f aca="false">SUM(O27,R27,U27)</f>
        <v>377</v>
      </c>
      <c r="AL27" s="70" t="n">
        <f aca="false">SUM(P27,S27,V27)</f>
        <v>686</v>
      </c>
      <c r="AM27" s="71" t="n">
        <f aca="false">SUM(Y27,AB27,AE27)</f>
        <v>245</v>
      </c>
      <c r="AN27" s="69" t="n">
        <f aca="false">SUM(Z27,AC27,AF27)</f>
        <v>300</v>
      </c>
      <c r="AO27" s="72" t="n">
        <f aca="false">SUM(AA27,AD27,AG27)</f>
        <v>545</v>
      </c>
      <c r="AP27" s="73" t="n">
        <f aca="false">AJ27-AM27</f>
        <v>64</v>
      </c>
      <c r="AQ27" s="74" t="n">
        <f aca="false">AK27-AN27</f>
        <v>77</v>
      </c>
      <c r="AR27" s="75" t="n">
        <f aca="false">AL27-AO27</f>
        <v>141</v>
      </c>
      <c r="AS27" s="66" t="n">
        <v>21</v>
      </c>
      <c r="AT27" s="67" t="s">
        <v>51</v>
      </c>
      <c r="AU27" s="77" t="n">
        <f aca="false">I27+AP27</f>
        <v>49</v>
      </c>
      <c r="AV27" s="78" t="n">
        <f aca="false">J27+AQ27</f>
        <v>59</v>
      </c>
      <c r="AW27" s="79" t="n">
        <f aca="false">K27+AR27</f>
        <v>108</v>
      </c>
      <c r="AX27" s="80" t="n">
        <v>0</v>
      </c>
      <c r="AY27" s="81" t="n">
        <v>0</v>
      </c>
      <c r="AZ27" s="82" t="n">
        <v>0</v>
      </c>
      <c r="BA27" s="66" t="n">
        <v>21</v>
      </c>
      <c r="BB27" s="67" t="s">
        <v>51</v>
      </c>
      <c r="BC27" s="83" t="n">
        <v>6884</v>
      </c>
      <c r="BD27" s="84" t="n">
        <v>7433</v>
      </c>
      <c r="BE27" s="85" t="n">
        <v>14317</v>
      </c>
      <c r="BF27" s="86" t="n">
        <v>6362</v>
      </c>
      <c r="BG27" s="87" t="n">
        <v>3</v>
      </c>
      <c r="BH27" s="88" t="n">
        <f aca="false">BE27/BF27</f>
        <v>2.25039295818925</v>
      </c>
      <c r="BI27" s="89" t="n">
        <v>35.74</v>
      </c>
      <c r="BJ27" s="90" t="n">
        <f aca="false">BE27/BI27</f>
        <v>400.5875769446</v>
      </c>
      <c r="BL27" s="65"/>
    </row>
    <row r="28" s="64" customFormat="true" ht="12.75" hidden="false" customHeight="false" outlineLevel="0" collapsed="false">
      <c r="A28" s="66" t="n">
        <v>22</v>
      </c>
      <c r="B28" s="67" t="s">
        <v>52</v>
      </c>
      <c r="C28" s="68" t="n">
        <v>14</v>
      </c>
      <c r="D28" s="69" t="n">
        <v>17</v>
      </c>
      <c r="E28" s="70" t="n">
        <v>31</v>
      </c>
      <c r="F28" s="71" t="n">
        <v>30</v>
      </c>
      <c r="G28" s="69" t="n">
        <v>57</v>
      </c>
      <c r="H28" s="72" t="n">
        <v>87</v>
      </c>
      <c r="I28" s="73" t="n">
        <v>-16</v>
      </c>
      <c r="J28" s="74" t="n">
        <v>-40</v>
      </c>
      <c r="K28" s="75" t="n">
        <v>-56</v>
      </c>
      <c r="L28" s="66" t="n">
        <v>22</v>
      </c>
      <c r="M28" s="67" t="s">
        <v>52</v>
      </c>
      <c r="N28" s="68" t="n">
        <v>63</v>
      </c>
      <c r="O28" s="69" t="n">
        <v>54</v>
      </c>
      <c r="P28" s="70" t="n">
        <v>117</v>
      </c>
      <c r="Q28" s="71" t="n">
        <v>26</v>
      </c>
      <c r="R28" s="69" t="n">
        <v>42</v>
      </c>
      <c r="S28" s="72" t="n">
        <v>68</v>
      </c>
      <c r="T28" s="71" t="n">
        <v>3</v>
      </c>
      <c r="U28" s="69" t="n">
        <v>2</v>
      </c>
      <c r="V28" s="76" t="n">
        <v>5</v>
      </c>
      <c r="W28" s="66" t="n">
        <v>22</v>
      </c>
      <c r="X28" s="67" t="s">
        <v>52</v>
      </c>
      <c r="Y28" s="68" t="n">
        <v>92</v>
      </c>
      <c r="Z28" s="69" t="n">
        <v>103</v>
      </c>
      <c r="AA28" s="70" t="n">
        <v>195</v>
      </c>
      <c r="AB28" s="71" t="n">
        <v>7</v>
      </c>
      <c r="AC28" s="69" t="n">
        <v>1</v>
      </c>
      <c r="AD28" s="72" t="n">
        <v>8</v>
      </c>
      <c r="AE28" s="71" t="n">
        <v>6</v>
      </c>
      <c r="AF28" s="69" t="n">
        <v>4</v>
      </c>
      <c r="AG28" s="76" t="n">
        <v>10</v>
      </c>
      <c r="AH28" s="66" t="n">
        <v>22</v>
      </c>
      <c r="AI28" s="67" t="s">
        <v>52</v>
      </c>
      <c r="AJ28" s="68" t="n">
        <f aca="false">SUM(N28,Q28,T28)</f>
        <v>92</v>
      </c>
      <c r="AK28" s="69" t="n">
        <f aca="false">SUM(O28,R28,U28)</f>
        <v>98</v>
      </c>
      <c r="AL28" s="70" t="n">
        <f aca="false">SUM(P28,S28,V28)</f>
        <v>190</v>
      </c>
      <c r="AM28" s="71" t="n">
        <f aca="false">SUM(Y28,AB28,AE28)</f>
        <v>105</v>
      </c>
      <c r="AN28" s="69" t="n">
        <f aca="false">SUM(Z28,AC28,AF28)</f>
        <v>108</v>
      </c>
      <c r="AO28" s="72" t="n">
        <f aca="false">SUM(AA28,AD28,AG28)</f>
        <v>213</v>
      </c>
      <c r="AP28" s="73" t="n">
        <f aca="false">AJ28-AM28</f>
        <v>-13</v>
      </c>
      <c r="AQ28" s="74" t="n">
        <f aca="false">AK28-AN28</f>
        <v>-10</v>
      </c>
      <c r="AR28" s="75" t="n">
        <f aca="false">AL28-AO28</f>
        <v>-23</v>
      </c>
      <c r="AS28" s="66" t="n">
        <v>22</v>
      </c>
      <c r="AT28" s="67" t="s">
        <v>52</v>
      </c>
      <c r="AU28" s="77" t="n">
        <f aca="false">I28+AP28</f>
        <v>-29</v>
      </c>
      <c r="AV28" s="78" t="n">
        <f aca="false">J28+AQ28</f>
        <v>-50</v>
      </c>
      <c r="AW28" s="79" t="n">
        <f aca="false">K28+AR28</f>
        <v>-79</v>
      </c>
      <c r="AX28" s="80" t="n">
        <v>0</v>
      </c>
      <c r="AY28" s="81" t="n">
        <v>0</v>
      </c>
      <c r="AZ28" s="82" t="n">
        <v>0</v>
      </c>
      <c r="BA28" s="66" t="n">
        <v>22</v>
      </c>
      <c r="BB28" s="67" t="s">
        <v>52</v>
      </c>
      <c r="BC28" s="83" t="n">
        <v>2964</v>
      </c>
      <c r="BD28" s="84" t="n">
        <v>3000</v>
      </c>
      <c r="BE28" s="85" t="n">
        <v>5964</v>
      </c>
      <c r="BF28" s="86" t="n">
        <v>2855</v>
      </c>
      <c r="BG28" s="87" t="n">
        <v>6</v>
      </c>
      <c r="BH28" s="88" t="n">
        <f aca="false">BE28/BF28</f>
        <v>2.08896672504378</v>
      </c>
      <c r="BI28" s="89" t="n">
        <v>65.8</v>
      </c>
      <c r="BJ28" s="90" t="n">
        <f aca="false">BE28/BI28</f>
        <v>90.6382978723404</v>
      </c>
      <c r="BL28" s="65"/>
    </row>
    <row r="29" s="64" customFormat="true" ht="12.75" hidden="false" customHeight="false" outlineLevel="0" collapsed="false">
      <c r="A29" s="66" t="n">
        <v>23</v>
      </c>
      <c r="B29" s="67" t="s">
        <v>53</v>
      </c>
      <c r="C29" s="68" t="n">
        <v>55</v>
      </c>
      <c r="D29" s="69" t="n">
        <v>55</v>
      </c>
      <c r="E29" s="70" t="n">
        <v>110</v>
      </c>
      <c r="F29" s="71" t="n">
        <v>54</v>
      </c>
      <c r="G29" s="69" t="n">
        <v>45</v>
      </c>
      <c r="H29" s="72" t="n">
        <v>99</v>
      </c>
      <c r="I29" s="73" t="n">
        <v>1</v>
      </c>
      <c r="J29" s="74" t="n">
        <v>10</v>
      </c>
      <c r="K29" s="75" t="n">
        <v>11</v>
      </c>
      <c r="L29" s="66" t="n">
        <v>23</v>
      </c>
      <c r="M29" s="67" t="s">
        <v>53</v>
      </c>
      <c r="N29" s="68" t="n">
        <v>203</v>
      </c>
      <c r="O29" s="69" t="n">
        <v>256</v>
      </c>
      <c r="P29" s="70" t="n">
        <v>459</v>
      </c>
      <c r="Q29" s="71" t="n">
        <v>28</v>
      </c>
      <c r="R29" s="69" t="n">
        <v>52</v>
      </c>
      <c r="S29" s="72" t="n">
        <v>80</v>
      </c>
      <c r="T29" s="71" t="n">
        <v>3</v>
      </c>
      <c r="U29" s="69" t="n">
        <v>3</v>
      </c>
      <c r="V29" s="76" t="n">
        <v>6</v>
      </c>
      <c r="W29" s="66" t="n">
        <v>23</v>
      </c>
      <c r="X29" s="67" t="s">
        <v>53</v>
      </c>
      <c r="Y29" s="68" t="n">
        <v>204</v>
      </c>
      <c r="Z29" s="69" t="n">
        <v>195</v>
      </c>
      <c r="AA29" s="70" t="n">
        <v>399</v>
      </c>
      <c r="AB29" s="71" t="n">
        <v>4</v>
      </c>
      <c r="AC29" s="69" t="n">
        <v>3</v>
      </c>
      <c r="AD29" s="72" t="n">
        <v>7</v>
      </c>
      <c r="AE29" s="71" t="n">
        <v>0</v>
      </c>
      <c r="AF29" s="69" t="n">
        <v>1</v>
      </c>
      <c r="AG29" s="76" t="n">
        <v>1</v>
      </c>
      <c r="AH29" s="66" t="n">
        <v>23</v>
      </c>
      <c r="AI29" s="67" t="s">
        <v>53</v>
      </c>
      <c r="AJ29" s="68" t="n">
        <f aca="false">SUM(N29,Q29,T29)</f>
        <v>234</v>
      </c>
      <c r="AK29" s="69" t="n">
        <f aca="false">SUM(O29,R29,U29)</f>
        <v>311</v>
      </c>
      <c r="AL29" s="70" t="n">
        <f aca="false">SUM(P29,S29,V29)</f>
        <v>545</v>
      </c>
      <c r="AM29" s="71" t="n">
        <f aca="false">SUM(Y29,AB29,AE29)</f>
        <v>208</v>
      </c>
      <c r="AN29" s="69" t="n">
        <f aca="false">SUM(Z29,AC29,AF29)</f>
        <v>199</v>
      </c>
      <c r="AO29" s="72" t="n">
        <f aca="false">SUM(AA29,AD29,AG29)</f>
        <v>407</v>
      </c>
      <c r="AP29" s="73" t="n">
        <f aca="false">AJ29-AM29</f>
        <v>26</v>
      </c>
      <c r="AQ29" s="74" t="n">
        <f aca="false">AK29-AN29</f>
        <v>112</v>
      </c>
      <c r="AR29" s="75" t="n">
        <f aca="false">AL29-AO29</f>
        <v>138</v>
      </c>
      <c r="AS29" s="66" t="n">
        <v>23</v>
      </c>
      <c r="AT29" s="67" t="s">
        <v>53</v>
      </c>
      <c r="AU29" s="77" t="n">
        <f aca="false">I29+AP29</f>
        <v>27</v>
      </c>
      <c r="AV29" s="78" t="n">
        <f aca="false">J29+AQ29</f>
        <v>122</v>
      </c>
      <c r="AW29" s="79" t="n">
        <f aca="false">K29+AR29</f>
        <v>149</v>
      </c>
      <c r="AX29" s="80" t="n">
        <v>0</v>
      </c>
      <c r="AY29" s="81" t="n">
        <v>0</v>
      </c>
      <c r="AZ29" s="82" t="n">
        <v>0</v>
      </c>
      <c r="BA29" s="66" t="n">
        <v>23</v>
      </c>
      <c r="BB29" s="67" t="s">
        <v>53</v>
      </c>
      <c r="BC29" s="83" t="n">
        <v>4909</v>
      </c>
      <c r="BD29" s="84" t="n">
        <v>5073</v>
      </c>
      <c r="BE29" s="85" t="n">
        <v>9982</v>
      </c>
      <c r="BF29" s="86" t="n">
        <v>4314</v>
      </c>
      <c r="BG29" s="87" t="n">
        <v>5</v>
      </c>
      <c r="BH29" s="88" t="n">
        <f aca="false">BE29/BF29</f>
        <v>2.31386184515531</v>
      </c>
      <c r="BI29" s="89" t="n">
        <v>37.48</v>
      </c>
      <c r="BJ29" s="90" t="n">
        <f aca="false">BE29/BI29</f>
        <v>266.32870864461</v>
      </c>
      <c r="BL29" s="65"/>
    </row>
    <row r="30" s="64" customFormat="true" ht="12.75" hidden="false" customHeight="false" outlineLevel="0" collapsed="false">
      <c r="A30" s="66" t="n">
        <v>24</v>
      </c>
      <c r="B30" s="67" t="s">
        <v>54</v>
      </c>
      <c r="C30" s="68" t="n">
        <v>77</v>
      </c>
      <c r="D30" s="69" t="n">
        <v>68</v>
      </c>
      <c r="E30" s="70" t="n">
        <v>145</v>
      </c>
      <c r="F30" s="71" t="n">
        <v>69</v>
      </c>
      <c r="G30" s="69" t="n">
        <v>87</v>
      </c>
      <c r="H30" s="72" t="n">
        <v>156</v>
      </c>
      <c r="I30" s="73" t="n">
        <v>8</v>
      </c>
      <c r="J30" s="74" t="n">
        <v>-19</v>
      </c>
      <c r="K30" s="75" t="n">
        <v>-11</v>
      </c>
      <c r="L30" s="66" t="n">
        <v>24</v>
      </c>
      <c r="M30" s="67" t="s">
        <v>54</v>
      </c>
      <c r="N30" s="68" t="n">
        <v>155</v>
      </c>
      <c r="O30" s="69" t="n">
        <v>172</v>
      </c>
      <c r="P30" s="70" t="n">
        <v>327</v>
      </c>
      <c r="Q30" s="71" t="n">
        <v>92</v>
      </c>
      <c r="R30" s="69" t="n">
        <v>118</v>
      </c>
      <c r="S30" s="72" t="n">
        <v>210</v>
      </c>
      <c r="T30" s="71" t="n">
        <v>11</v>
      </c>
      <c r="U30" s="69" t="n">
        <v>3</v>
      </c>
      <c r="V30" s="76" t="n">
        <v>14</v>
      </c>
      <c r="W30" s="66" t="n">
        <v>24</v>
      </c>
      <c r="X30" s="67" t="s">
        <v>54</v>
      </c>
      <c r="Y30" s="68" t="n">
        <v>191</v>
      </c>
      <c r="Z30" s="69" t="n">
        <v>181</v>
      </c>
      <c r="AA30" s="70" t="n">
        <v>372</v>
      </c>
      <c r="AB30" s="71" t="n">
        <v>7</v>
      </c>
      <c r="AC30" s="69" t="n">
        <v>7</v>
      </c>
      <c r="AD30" s="72" t="n">
        <v>14</v>
      </c>
      <c r="AE30" s="71" t="n">
        <v>32</v>
      </c>
      <c r="AF30" s="69" t="n">
        <v>16</v>
      </c>
      <c r="AG30" s="76" t="n">
        <v>48</v>
      </c>
      <c r="AH30" s="66" t="n">
        <v>24</v>
      </c>
      <c r="AI30" s="67" t="s">
        <v>54</v>
      </c>
      <c r="AJ30" s="68" t="n">
        <f aca="false">SUM(N30,Q30,T30)</f>
        <v>258</v>
      </c>
      <c r="AK30" s="69" t="n">
        <f aca="false">SUM(O30,R30,U30)</f>
        <v>293</v>
      </c>
      <c r="AL30" s="70" t="n">
        <f aca="false">SUM(P30,S30,V30)</f>
        <v>551</v>
      </c>
      <c r="AM30" s="71" t="n">
        <f aca="false">SUM(Y30,AB30,AE30)</f>
        <v>230</v>
      </c>
      <c r="AN30" s="69" t="n">
        <f aca="false">SUM(Z30,AC30,AF30)</f>
        <v>204</v>
      </c>
      <c r="AO30" s="72" t="n">
        <f aca="false">SUM(AA30,AD30,AG30)</f>
        <v>434</v>
      </c>
      <c r="AP30" s="73" t="n">
        <f aca="false">AJ30-AM30</f>
        <v>28</v>
      </c>
      <c r="AQ30" s="74" t="n">
        <f aca="false">AK30-AN30</f>
        <v>89</v>
      </c>
      <c r="AR30" s="75" t="n">
        <f aca="false">AL30-AO30</f>
        <v>117</v>
      </c>
      <c r="AS30" s="66" t="n">
        <v>24</v>
      </c>
      <c r="AT30" s="67" t="s">
        <v>54</v>
      </c>
      <c r="AU30" s="77" t="n">
        <f aca="false">I30+AP30</f>
        <v>36</v>
      </c>
      <c r="AV30" s="78" t="n">
        <f aca="false">J30+AQ30</f>
        <v>70</v>
      </c>
      <c r="AW30" s="79" t="n">
        <f aca="false">K30+AR30</f>
        <v>106</v>
      </c>
      <c r="AX30" s="80" t="n">
        <v>0</v>
      </c>
      <c r="AY30" s="81" t="n">
        <v>0</v>
      </c>
      <c r="AZ30" s="82" t="n">
        <v>0</v>
      </c>
      <c r="BA30" s="66" t="n">
        <v>24</v>
      </c>
      <c r="BB30" s="67" t="s">
        <v>54</v>
      </c>
      <c r="BC30" s="83" t="n">
        <v>6690</v>
      </c>
      <c r="BD30" s="84" t="n">
        <v>6996</v>
      </c>
      <c r="BE30" s="85" t="n">
        <v>13686</v>
      </c>
      <c r="BF30" s="86" t="n">
        <v>5658</v>
      </c>
      <c r="BG30" s="87" t="n">
        <v>8</v>
      </c>
      <c r="BH30" s="88" t="n">
        <f aca="false">BE30/BF30</f>
        <v>2.41887592788971</v>
      </c>
      <c r="BI30" s="89" t="n">
        <v>102.65</v>
      </c>
      <c r="BJ30" s="90" t="n">
        <f aca="false">BE30/BI30</f>
        <v>133.326838772528</v>
      </c>
      <c r="BL30" s="65"/>
    </row>
    <row r="31" s="64" customFormat="true" ht="12.75" hidden="false" customHeight="false" outlineLevel="0" collapsed="false">
      <c r="A31" s="66" t="n">
        <v>25</v>
      </c>
      <c r="B31" s="67" t="s">
        <v>55</v>
      </c>
      <c r="C31" s="68" t="n">
        <v>33</v>
      </c>
      <c r="D31" s="69" t="n">
        <v>36</v>
      </c>
      <c r="E31" s="70" t="n">
        <v>69</v>
      </c>
      <c r="F31" s="71" t="n">
        <v>20</v>
      </c>
      <c r="G31" s="69" t="n">
        <v>35</v>
      </c>
      <c r="H31" s="72" t="n">
        <v>55</v>
      </c>
      <c r="I31" s="73" t="n">
        <v>13</v>
      </c>
      <c r="J31" s="74" t="n">
        <v>1</v>
      </c>
      <c r="K31" s="75" t="n">
        <v>14</v>
      </c>
      <c r="L31" s="66" t="n">
        <v>25</v>
      </c>
      <c r="M31" s="67" t="s">
        <v>55</v>
      </c>
      <c r="N31" s="68" t="n">
        <v>147</v>
      </c>
      <c r="O31" s="69" t="n">
        <v>149</v>
      </c>
      <c r="P31" s="70" t="n">
        <v>296</v>
      </c>
      <c r="Q31" s="71" t="n">
        <v>38</v>
      </c>
      <c r="R31" s="69" t="n">
        <v>23</v>
      </c>
      <c r="S31" s="72" t="n">
        <v>61</v>
      </c>
      <c r="T31" s="71" t="n">
        <v>1</v>
      </c>
      <c r="U31" s="69" t="n">
        <v>0</v>
      </c>
      <c r="V31" s="76" t="n">
        <v>1</v>
      </c>
      <c r="W31" s="66" t="n">
        <v>25</v>
      </c>
      <c r="X31" s="67" t="s">
        <v>55</v>
      </c>
      <c r="Y31" s="68" t="n">
        <v>131</v>
      </c>
      <c r="Z31" s="69" t="n">
        <v>135</v>
      </c>
      <c r="AA31" s="70" t="n">
        <v>266</v>
      </c>
      <c r="AB31" s="71" t="n">
        <v>3</v>
      </c>
      <c r="AC31" s="69" t="n">
        <v>7</v>
      </c>
      <c r="AD31" s="72" t="n">
        <v>10</v>
      </c>
      <c r="AE31" s="71" t="n">
        <v>6</v>
      </c>
      <c r="AF31" s="69" t="n">
        <v>8</v>
      </c>
      <c r="AG31" s="76" t="n">
        <v>14</v>
      </c>
      <c r="AH31" s="66" t="n">
        <v>25</v>
      </c>
      <c r="AI31" s="67" t="s">
        <v>55</v>
      </c>
      <c r="AJ31" s="68" t="n">
        <f aca="false">SUM(N31,Q31,T31)</f>
        <v>186</v>
      </c>
      <c r="AK31" s="69" t="n">
        <f aca="false">SUM(O31,R31,U31)</f>
        <v>172</v>
      </c>
      <c r="AL31" s="70" t="n">
        <f aca="false">SUM(P31,S31,V31)</f>
        <v>358</v>
      </c>
      <c r="AM31" s="71" t="n">
        <f aca="false">SUM(Y31,AB31,AE31)</f>
        <v>140</v>
      </c>
      <c r="AN31" s="69" t="n">
        <f aca="false">SUM(Z31,AC31,AF31)</f>
        <v>150</v>
      </c>
      <c r="AO31" s="72" t="n">
        <f aca="false">SUM(AA31,AD31,AG31)</f>
        <v>290</v>
      </c>
      <c r="AP31" s="73" t="n">
        <f aca="false">AJ31-AM31</f>
        <v>46</v>
      </c>
      <c r="AQ31" s="74" t="n">
        <f aca="false">AK31-AN31</f>
        <v>22</v>
      </c>
      <c r="AR31" s="75" t="n">
        <f aca="false">AL31-AO31</f>
        <v>68</v>
      </c>
      <c r="AS31" s="66" t="n">
        <v>25</v>
      </c>
      <c r="AT31" s="67" t="s">
        <v>55</v>
      </c>
      <c r="AU31" s="77" t="n">
        <f aca="false">I31+AP31</f>
        <v>59</v>
      </c>
      <c r="AV31" s="78" t="n">
        <f aca="false">J31+AQ31</f>
        <v>23</v>
      </c>
      <c r="AW31" s="79" t="n">
        <f aca="false">K31+AR31</f>
        <v>82</v>
      </c>
      <c r="AX31" s="80" t="n">
        <v>0</v>
      </c>
      <c r="AY31" s="81" t="n">
        <v>0</v>
      </c>
      <c r="AZ31" s="82" t="n">
        <v>0</v>
      </c>
      <c r="BA31" s="66" t="n">
        <v>25</v>
      </c>
      <c r="BB31" s="67" t="s">
        <v>55</v>
      </c>
      <c r="BC31" s="83" t="n">
        <v>3255</v>
      </c>
      <c r="BD31" s="84" t="n">
        <v>3261</v>
      </c>
      <c r="BE31" s="85" t="n">
        <v>6516</v>
      </c>
      <c r="BF31" s="86" t="n">
        <v>2777</v>
      </c>
      <c r="BG31" s="87" t="n">
        <v>2</v>
      </c>
      <c r="BH31" s="88" t="n">
        <f aca="false">BE31/BF31</f>
        <v>2.34641699675909</v>
      </c>
      <c r="BI31" s="89" t="n">
        <v>24.23</v>
      </c>
      <c r="BJ31" s="90" t="n">
        <f aca="false">BE31/BI31</f>
        <v>268.92282294676</v>
      </c>
      <c r="BL31" s="65"/>
    </row>
    <row r="32" s="64" customFormat="true" ht="12.75" hidden="false" customHeight="false" outlineLevel="0" collapsed="false">
      <c r="A32" s="66" t="n">
        <v>26</v>
      </c>
      <c r="B32" s="67" t="s">
        <v>56</v>
      </c>
      <c r="C32" s="68" t="n">
        <v>5</v>
      </c>
      <c r="D32" s="69" t="n">
        <v>11</v>
      </c>
      <c r="E32" s="70" t="n">
        <v>16</v>
      </c>
      <c r="F32" s="71" t="n">
        <v>12</v>
      </c>
      <c r="G32" s="69" t="n">
        <v>23</v>
      </c>
      <c r="H32" s="72" t="n">
        <v>35</v>
      </c>
      <c r="I32" s="73" t="n">
        <v>-7</v>
      </c>
      <c r="J32" s="74" t="n">
        <v>-12</v>
      </c>
      <c r="K32" s="75" t="n">
        <v>-19</v>
      </c>
      <c r="L32" s="66" t="n">
        <v>26</v>
      </c>
      <c r="M32" s="67" t="s">
        <v>56</v>
      </c>
      <c r="N32" s="68" t="n">
        <v>41</v>
      </c>
      <c r="O32" s="69" t="n">
        <v>36</v>
      </c>
      <c r="P32" s="70" t="n">
        <v>77</v>
      </c>
      <c r="Q32" s="71" t="n">
        <v>11</v>
      </c>
      <c r="R32" s="69" t="n">
        <v>10</v>
      </c>
      <c r="S32" s="72" t="n">
        <v>21</v>
      </c>
      <c r="T32" s="71" t="n">
        <v>2</v>
      </c>
      <c r="U32" s="69" t="n">
        <v>0</v>
      </c>
      <c r="V32" s="76" t="n">
        <v>2</v>
      </c>
      <c r="W32" s="66" t="n">
        <v>26</v>
      </c>
      <c r="X32" s="67" t="s">
        <v>56</v>
      </c>
      <c r="Y32" s="68" t="n">
        <v>38</v>
      </c>
      <c r="Z32" s="69" t="n">
        <v>28</v>
      </c>
      <c r="AA32" s="70" t="n">
        <v>66</v>
      </c>
      <c r="AB32" s="71" t="n">
        <v>2</v>
      </c>
      <c r="AC32" s="69" t="n">
        <v>1</v>
      </c>
      <c r="AD32" s="72" t="n">
        <v>3</v>
      </c>
      <c r="AE32" s="71" t="n">
        <v>2</v>
      </c>
      <c r="AF32" s="69" t="n">
        <v>0</v>
      </c>
      <c r="AG32" s="76" t="n">
        <v>2</v>
      </c>
      <c r="AH32" s="66" t="n">
        <v>26</v>
      </c>
      <c r="AI32" s="67" t="s">
        <v>56</v>
      </c>
      <c r="AJ32" s="68" t="n">
        <f aca="false">SUM(N32,Q32,T32)</f>
        <v>54</v>
      </c>
      <c r="AK32" s="69" t="n">
        <f aca="false">SUM(O32,R32,U32)</f>
        <v>46</v>
      </c>
      <c r="AL32" s="70" t="n">
        <f aca="false">SUM(P32,S32,V32)</f>
        <v>100</v>
      </c>
      <c r="AM32" s="71" t="n">
        <f aca="false">SUM(Y32,AB32,AE32)</f>
        <v>42</v>
      </c>
      <c r="AN32" s="69" t="n">
        <f aca="false">SUM(Z32,AC32,AF32)</f>
        <v>29</v>
      </c>
      <c r="AO32" s="72" t="n">
        <f aca="false">SUM(AA32,AD32,AG32)</f>
        <v>71</v>
      </c>
      <c r="AP32" s="73" t="n">
        <f aca="false">AJ32-AM32</f>
        <v>12</v>
      </c>
      <c r="AQ32" s="74" t="n">
        <f aca="false">AK32-AN32</f>
        <v>17</v>
      </c>
      <c r="AR32" s="75" t="n">
        <f aca="false">AL32-AO32</f>
        <v>29</v>
      </c>
      <c r="AS32" s="66" t="n">
        <v>26</v>
      </c>
      <c r="AT32" s="67" t="s">
        <v>56</v>
      </c>
      <c r="AU32" s="77" t="n">
        <f aca="false">I32+AP32</f>
        <v>5</v>
      </c>
      <c r="AV32" s="78" t="n">
        <f aca="false">J32+AQ32</f>
        <v>5</v>
      </c>
      <c r="AW32" s="79" t="n">
        <f aca="false">K32+AR32</f>
        <v>10</v>
      </c>
      <c r="AX32" s="80" t="n">
        <v>0</v>
      </c>
      <c r="AY32" s="81" t="n">
        <v>0</v>
      </c>
      <c r="AZ32" s="82" t="n">
        <v>0</v>
      </c>
      <c r="BA32" s="66" t="n">
        <v>26</v>
      </c>
      <c r="BB32" s="67" t="s">
        <v>56</v>
      </c>
      <c r="BC32" s="83" t="n">
        <v>967</v>
      </c>
      <c r="BD32" s="84" t="n">
        <v>954</v>
      </c>
      <c r="BE32" s="85" t="n">
        <v>1921</v>
      </c>
      <c r="BF32" s="86" t="n">
        <v>826</v>
      </c>
      <c r="BG32" s="87" t="n">
        <v>1</v>
      </c>
      <c r="BH32" s="88" t="n">
        <f aca="false">BE32/BF32</f>
        <v>2.32566585956416</v>
      </c>
      <c r="BI32" s="89" t="n">
        <v>36.57</v>
      </c>
      <c r="BJ32" s="90" t="n">
        <f aca="false">BE32/BI32</f>
        <v>52.5293956795187</v>
      </c>
      <c r="BL32" s="65"/>
    </row>
    <row r="33" s="64" customFormat="true" ht="12.75" hidden="false" customHeight="false" outlineLevel="0" collapsed="false">
      <c r="A33" s="66" t="n">
        <v>27</v>
      </c>
      <c r="B33" s="67" t="s">
        <v>57</v>
      </c>
      <c r="C33" s="68" t="n">
        <v>12</v>
      </c>
      <c r="D33" s="69" t="n">
        <v>24</v>
      </c>
      <c r="E33" s="70" t="n">
        <v>36</v>
      </c>
      <c r="F33" s="71" t="n">
        <v>34</v>
      </c>
      <c r="G33" s="69" t="n">
        <v>23</v>
      </c>
      <c r="H33" s="72" t="n">
        <v>57</v>
      </c>
      <c r="I33" s="73" t="n">
        <v>-22</v>
      </c>
      <c r="J33" s="74" t="n">
        <v>1</v>
      </c>
      <c r="K33" s="75" t="n">
        <v>-21</v>
      </c>
      <c r="L33" s="66" t="n">
        <v>27</v>
      </c>
      <c r="M33" s="67" t="s">
        <v>57</v>
      </c>
      <c r="N33" s="68" t="n">
        <v>72</v>
      </c>
      <c r="O33" s="69" t="n">
        <v>102</v>
      </c>
      <c r="P33" s="70" t="n">
        <v>174</v>
      </c>
      <c r="Q33" s="71" t="n">
        <v>19</v>
      </c>
      <c r="R33" s="69" t="n">
        <v>22</v>
      </c>
      <c r="S33" s="72" t="n">
        <v>41</v>
      </c>
      <c r="T33" s="71" t="n">
        <v>0</v>
      </c>
      <c r="U33" s="69" t="n">
        <v>0</v>
      </c>
      <c r="V33" s="76" t="n">
        <v>0</v>
      </c>
      <c r="W33" s="66" t="n">
        <v>27</v>
      </c>
      <c r="X33" s="67" t="s">
        <v>57</v>
      </c>
      <c r="Y33" s="68" t="n">
        <v>95</v>
      </c>
      <c r="Z33" s="69" t="n">
        <v>104</v>
      </c>
      <c r="AA33" s="70" t="n">
        <v>199</v>
      </c>
      <c r="AB33" s="71" t="n">
        <v>3</v>
      </c>
      <c r="AC33" s="69" t="n">
        <v>4</v>
      </c>
      <c r="AD33" s="72" t="n">
        <v>7</v>
      </c>
      <c r="AE33" s="71" t="n">
        <v>6</v>
      </c>
      <c r="AF33" s="69" t="n">
        <v>5</v>
      </c>
      <c r="AG33" s="76" t="n">
        <v>11</v>
      </c>
      <c r="AH33" s="66" t="n">
        <v>27</v>
      </c>
      <c r="AI33" s="67" t="s">
        <v>57</v>
      </c>
      <c r="AJ33" s="68" t="n">
        <f aca="false">SUM(N33,Q33,T33)</f>
        <v>91</v>
      </c>
      <c r="AK33" s="69" t="n">
        <f aca="false">SUM(O33,R33,U33)</f>
        <v>124</v>
      </c>
      <c r="AL33" s="70" t="n">
        <f aca="false">SUM(P33,S33,V33)</f>
        <v>215</v>
      </c>
      <c r="AM33" s="71" t="n">
        <f aca="false">SUM(Y33,AB33,AE33)</f>
        <v>104</v>
      </c>
      <c r="AN33" s="69" t="n">
        <f aca="false">SUM(Z33,AC33,AF33)</f>
        <v>113</v>
      </c>
      <c r="AO33" s="72" t="n">
        <f aca="false">SUM(AA33,AD33,AG33)</f>
        <v>217</v>
      </c>
      <c r="AP33" s="73" t="n">
        <f aca="false">AJ33-AM33</f>
        <v>-13</v>
      </c>
      <c r="AQ33" s="74" t="n">
        <f aca="false">AK33-AN33</f>
        <v>11</v>
      </c>
      <c r="AR33" s="75" t="n">
        <f aca="false">AL33-AO33</f>
        <v>-2</v>
      </c>
      <c r="AS33" s="66" t="n">
        <v>27</v>
      </c>
      <c r="AT33" s="67" t="s">
        <v>57</v>
      </c>
      <c r="AU33" s="77" t="n">
        <f aca="false">I33+AP33</f>
        <v>-35</v>
      </c>
      <c r="AV33" s="78" t="n">
        <f aca="false">J33+AQ33</f>
        <v>12</v>
      </c>
      <c r="AW33" s="79" t="n">
        <f aca="false">K33+AR33</f>
        <v>-23</v>
      </c>
      <c r="AX33" s="80" t="n">
        <v>0</v>
      </c>
      <c r="AY33" s="81" t="n">
        <v>0</v>
      </c>
      <c r="AZ33" s="82" t="n">
        <v>0</v>
      </c>
      <c r="BA33" s="66" t="n">
        <v>27</v>
      </c>
      <c r="BB33" s="67" t="s">
        <v>57</v>
      </c>
      <c r="BC33" s="83" t="n">
        <v>2537</v>
      </c>
      <c r="BD33" s="84" t="n">
        <v>2594</v>
      </c>
      <c r="BE33" s="85" t="n">
        <v>5131</v>
      </c>
      <c r="BF33" s="86" t="n">
        <v>2290</v>
      </c>
      <c r="BG33" s="87" t="n">
        <v>2</v>
      </c>
      <c r="BH33" s="88" t="n">
        <f aca="false">BE33/BF33</f>
        <v>2.24061135371179</v>
      </c>
      <c r="BI33" s="89" t="n">
        <v>58.68</v>
      </c>
      <c r="BJ33" s="90" t="n">
        <f aca="false">BE33/BI33</f>
        <v>87.4403544648943</v>
      </c>
      <c r="BL33" s="65"/>
    </row>
    <row r="34" s="64" customFormat="true" ht="12.75" hidden="false" customHeight="false" outlineLevel="0" collapsed="false">
      <c r="A34" s="66" t="n">
        <v>28</v>
      </c>
      <c r="B34" s="67" t="s">
        <v>58</v>
      </c>
      <c r="C34" s="68" t="n">
        <v>29</v>
      </c>
      <c r="D34" s="69" t="n">
        <v>23</v>
      </c>
      <c r="E34" s="70" t="n">
        <v>52</v>
      </c>
      <c r="F34" s="71" t="n">
        <v>34</v>
      </c>
      <c r="G34" s="69" t="n">
        <v>24</v>
      </c>
      <c r="H34" s="72" t="n">
        <v>58</v>
      </c>
      <c r="I34" s="73" t="n">
        <v>-5</v>
      </c>
      <c r="J34" s="74" t="n">
        <v>-1</v>
      </c>
      <c r="K34" s="75" t="n">
        <v>-6</v>
      </c>
      <c r="L34" s="66" t="n">
        <v>28</v>
      </c>
      <c r="M34" s="67" t="s">
        <v>58</v>
      </c>
      <c r="N34" s="68" t="n">
        <v>92</v>
      </c>
      <c r="O34" s="69" t="n">
        <v>73</v>
      </c>
      <c r="P34" s="70" t="n">
        <v>165</v>
      </c>
      <c r="Q34" s="71" t="n">
        <v>22</v>
      </c>
      <c r="R34" s="69" t="n">
        <v>30</v>
      </c>
      <c r="S34" s="72" t="n">
        <v>52</v>
      </c>
      <c r="T34" s="71" t="n">
        <v>5</v>
      </c>
      <c r="U34" s="69" t="n">
        <v>0</v>
      </c>
      <c r="V34" s="76" t="n">
        <v>5</v>
      </c>
      <c r="W34" s="66" t="n">
        <v>28</v>
      </c>
      <c r="X34" s="67" t="s">
        <v>58</v>
      </c>
      <c r="Y34" s="68" t="n">
        <v>112</v>
      </c>
      <c r="Z34" s="69" t="n">
        <v>104</v>
      </c>
      <c r="AA34" s="70" t="n">
        <v>216</v>
      </c>
      <c r="AB34" s="71" t="n">
        <v>5</v>
      </c>
      <c r="AC34" s="69" t="n">
        <v>3</v>
      </c>
      <c r="AD34" s="72" t="n">
        <v>8</v>
      </c>
      <c r="AE34" s="71" t="n">
        <v>15</v>
      </c>
      <c r="AF34" s="69" t="n">
        <v>0</v>
      </c>
      <c r="AG34" s="76" t="n">
        <v>15</v>
      </c>
      <c r="AH34" s="66" t="n">
        <v>28</v>
      </c>
      <c r="AI34" s="67" t="s">
        <v>58</v>
      </c>
      <c r="AJ34" s="68" t="n">
        <f aca="false">SUM(N34,Q34,T34)</f>
        <v>119</v>
      </c>
      <c r="AK34" s="69" t="n">
        <f aca="false">SUM(O34,R34,U34)</f>
        <v>103</v>
      </c>
      <c r="AL34" s="70" t="n">
        <f aca="false">SUM(P34,S34,V34)</f>
        <v>222</v>
      </c>
      <c r="AM34" s="71" t="n">
        <f aca="false">SUM(Y34,AB34,AE34)</f>
        <v>132</v>
      </c>
      <c r="AN34" s="69" t="n">
        <f aca="false">SUM(Z34,AC34,AF34)</f>
        <v>107</v>
      </c>
      <c r="AO34" s="72" t="n">
        <f aca="false">SUM(AA34,AD34,AG34)</f>
        <v>239</v>
      </c>
      <c r="AP34" s="73" t="n">
        <f aca="false">AJ34-AM34</f>
        <v>-13</v>
      </c>
      <c r="AQ34" s="74" t="n">
        <f aca="false">AK34-AN34</f>
        <v>-4</v>
      </c>
      <c r="AR34" s="75" t="n">
        <f aca="false">AL34-AO34</f>
        <v>-17</v>
      </c>
      <c r="AS34" s="66" t="n">
        <v>28</v>
      </c>
      <c r="AT34" s="67" t="s">
        <v>58</v>
      </c>
      <c r="AU34" s="77" t="n">
        <f aca="false">I34+AP34</f>
        <v>-18</v>
      </c>
      <c r="AV34" s="78" t="n">
        <f aca="false">J34+AQ34</f>
        <v>-5</v>
      </c>
      <c r="AW34" s="79" t="n">
        <f aca="false">K34+AR34</f>
        <v>-23</v>
      </c>
      <c r="AX34" s="80" t="n">
        <v>0</v>
      </c>
      <c r="AY34" s="81" t="n">
        <v>0</v>
      </c>
      <c r="AZ34" s="82" t="n">
        <v>0</v>
      </c>
      <c r="BA34" s="66" t="n">
        <v>28</v>
      </c>
      <c r="BB34" s="67" t="s">
        <v>58</v>
      </c>
      <c r="BC34" s="83" t="n">
        <v>2723</v>
      </c>
      <c r="BD34" s="84" t="n">
        <v>2832</v>
      </c>
      <c r="BE34" s="85" t="n">
        <v>5555</v>
      </c>
      <c r="BF34" s="86" t="n">
        <v>2354</v>
      </c>
      <c r="BG34" s="87" t="n">
        <v>2</v>
      </c>
      <c r="BH34" s="88" t="n">
        <f aca="false">BE34/BF34</f>
        <v>2.35981308411215</v>
      </c>
      <c r="BI34" s="89" t="n">
        <v>37.16</v>
      </c>
      <c r="BJ34" s="90" t="n">
        <f aca="false">BE34/BI34</f>
        <v>149.48869752422</v>
      </c>
      <c r="BL34" s="65"/>
    </row>
    <row r="35" s="64" customFormat="true" ht="12.75" hidden="false" customHeight="false" outlineLevel="0" collapsed="false">
      <c r="A35" s="66" t="n">
        <v>29</v>
      </c>
      <c r="B35" s="67" t="s">
        <v>59</v>
      </c>
      <c r="C35" s="68" t="n">
        <v>8</v>
      </c>
      <c r="D35" s="69" t="n">
        <v>5</v>
      </c>
      <c r="E35" s="70" t="n">
        <v>13</v>
      </c>
      <c r="F35" s="71" t="n">
        <v>20</v>
      </c>
      <c r="G35" s="69" t="n">
        <v>13</v>
      </c>
      <c r="H35" s="72" t="n">
        <v>33</v>
      </c>
      <c r="I35" s="73" t="n">
        <v>-12</v>
      </c>
      <c r="J35" s="74" t="n">
        <v>-8</v>
      </c>
      <c r="K35" s="75" t="n">
        <v>-20</v>
      </c>
      <c r="L35" s="66" t="n">
        <v>29</v>
      </c>
      <c r="M35" s="67" t="s">
        <v>59</v>
      </c>
      <c r="N35" s="68" t="n">
        <v>42</v>
      </c>
      <c r="O35" s="69" t="n">
        <v>43</v>
      </c>
      <c r="P35" s="70" t="n">
        <v>85</v>
      </c>
      <c r="Q35" s="71" t="n">
        <v>4</v>
      </c>
      <c r="R35" s="69" t="n">
        <v>7</v>
      </c>
      <c r="S35" s="72" t="n">
        <v>11</v>
      </c>
      <c r="T35" s="71" t="n">
        <v>1</v>
      </c>
      <c r="U35" s="69" t="n">
        <v>3</v>
      </c>
      <c r="V35" s="76" t="n">
        <v>4</v>
      </c>
      <c r="W35" s="66" t="n">
        <v>29</v>
      </c>
      <c r="X35" s="67" t="s">
        <v>59</v>
      </c>
      <c r="Y35" s="68" t="n">
        <v>35</v>
      </c>
      <c r="Z35" s="69" t="n">
        <v>31</v>
      </c>
      <c r="AA35" s="70" t="n">
        <v>66</v>
      </c>
      <c r="AB35" s="71" t="n">
        <v>2</v>
      </c>
      <c r="AC35" s="69" t="n">
        <v>2</v>
      </c>
      <c r="AD35" s="72" t="n">
        <v>4</v>
      </c>
      <c r="AE35" s="71" t="n">
        <v>6</v>
      </c>
      <c r="AF35" s="69" t="n">
        <v>5</v>
      </c>
      <c r="AG35" s="76" t="n">
        <v>11</v>
      </c>
      <c r="AH35" s="66" t="n">
        <v>29</v>
      </c>
      <c r="AI35" s="67" t="s">
        <v>59</v>
      </c>
      <c r="AJ35" s="68" t="n">
        <f aca="false">SUM(N35,Q35,T35)</f>
        <v>47</v>
      </c>
      <c r="AK35" s="69" t="n">
        <f aca="false">SUM(O35,R35,U35)</f>
        <v>53</v>
      </c>
      <c r="AL35" s="70" t="n">
        <f aca="false">SUM(P35,S35,V35)</f>
        <v>100</v>
      </c>
      <c r="AM35" s="71" t="n">
        <f aca="false">SUM(Y35,AB35,AE35)</f>
        <v>43</v>
      </c>
      <c r="AN35" s="69" t="n">
        <f aca="false">SUM(Z35,AC35,AF35)</f>
        <v>38</v>
      </c>
      <c r="AO35" s="72" t="n">
        <f aca="false">SUM(AA35,AD35,AG35)</f>
        <v>81</v>
      </c>
      <c r="AP35" s="73" t="n">
        <f aca="false">AJ35-AM35</f>
        <v>4</v>
      </c>
      <c r="AQ35" s="74" t="n">
        <f aca="false">AK35-AN35</f>
        <v>15</v>
      </c>
      <c r="AR35" s="75" t="n">
        <f aca="false">AL35-AO35</f>
        <v>19</v>
      </c>
      <c r="AS35" s="66" t="n">
        <v>29</v>
      </c>
      <c r="AT35" s="67" t="s">
        <v>59</v>
      </c>
      <c r="AU35" s="77" t="n">
        <f aca="false">I35+AP35</f>
        <v>-8</v>
      </c>
      <c r="AV35" s="78" t="n">
        <f aca="false">J35+AQ35</f>
        <v>7</v>
      </c>
      <c r="AW35" s="79" t="n">
        <f aca="false">K35+AR35</f>
        <v>-1</v>
      </c>
      <c r="AX35" s="80" t="n">
        <v>0</v>
      </c>
      <c r="AY35" s="81" t="n">
        <v>0</v>
      </c>
      <c r="AZ35" s="82" t="n">
        <v>0</v>
      </c>
      <c r="BA35" s="66" t="n">
        <v>29</v>
      </c>
      <c r="BB35" s="67" t="s">
        <v>59</v>
      </c>
      <c r="BC35" s="83" t="n">
        <v>1124</v>
      </c>
      <c r="BD35" s="84" t="n">
        <v>1142</v>
      </c>
      <c r="BE35" s="85" t="n">
        <v>2266</v>
      </c>
      <c r="BF35" s="86" t="n">
        <v>1108</v>
      </c>
      <c r="BG35" s="87" t="n">
        <v>0</v>
      </c>
      <c r="BH35" s="88" t="n">
        <f aca="false">BE35/BF35</f>
        <v>2.04512635379061</v>
      </c>
      <c r="BI35" s="89" t="n">
        <v>39.59</v>
      </c>
      <c r="BJ35" s="90" t="n">
        <f aca="false">BE35/BI35</f>
        <v>57.2366759282647</v>
      </c>
      <c r="BL35" s="65"/>
    </row>
    <row r="36" s="64" customFormat="true" ht="12.75" hidden="false" customHeight="false" outlineLevel="0" collapsed="false">
      <c r="A36" s="66" t="n">
        <v>30</v>
      </c>
      <c r="B36" s="67" t="s">
        <v>60</v>
      </c>
      <c r="C36" s="68" t="n">
        <v>49</v>
      </c>
      <c r="D36" s="69" t="n">
        <v>36</v>
      </c>
      <c r="E36" s="70" t="n">
        <v>85</v>
      </c>
      <c r="F36" s="71" t="n">
        <v>41</v>
      </c>
      <c r="G36" s="69" t="n">
        <v>33</v>
      </c>
      <c r="H36" s="72" t="n">
        <v>74</v>
      </c>
      <c r="I36" s="73" t="n">
        <v>8</v>
      </c>
      <c r="J36" s="74" t="n">
        <v>3</v>
      </c>
      <c r="K36" s="75" t="n">
        <v>11</v>
      </c>
      <c r="L36" s="66" t="n">
        <v>30</v>
      </c>
      <c r="M36" s="67" t="s">
        <v>60</v>
      </c>
      <c r="N36" s="68" t="n">
        <v>318</v>
      </c>
      <c r="O36" s="69" t="n">
        <v>335</v>
      </c>
      <c r="P36" s="70" t="n">
        <v>653</v>
      </c>
      <c r="Q36" s="71" t="n">
        <v>11</v>
      </c>
      <c r="R36" s="69" t="n">
        <v>28</v>
      </c>
      <c r="S36" s="72" t="n">
        <v>39</v>
      </c>
      <c r="T36" s="71" t="n">
        <v>5</v>
      </c>
      <c r="U36" s="69" t="n">
        <v>5</v>
      </c>
      <c r="V36" s="76" t="n">
        <v>10</v>
      </c>
      <c r="W36" s="66" t="n">
        <v>30</v>
      </c>
      <c r="X36" s="67" t="s">
        <v>60</v>
      </c>
      <c r="Y36" s="68" t="n">
        <v>186</v>
      </c>
      <c r="Z36" s="69" t="n">
        <v>190</v>
      </c>
      <c r="AA36" s="70" t="n">
        <v>376</v>
      </c>
      <c r="AB36" s="71" t="n">
        <v>0</v>
      </c>
      <c r="AC36" s="69" t="n">
        <v>3</v>
      </c>
      <c r="AD36" s="72" t="n">
        <v>3</v>
      </c>
      <c r="AE36" s="71" t="n">
        <v>2</v>
      </c>
      <c r="AF36" s="69" t="n">
        <v>0</v>
      </c>
      <c r="AG36" s="76" t="n">
        <v>2</v>
      </c>
      <c r="AH36" s="66" t="n">
        <v>30</v>
      </c>
      <c r="AI36" s="67" t="s">
        <v>60</v>
      </c>
      <c r="AJ36" s="68" t="n">
        <f aca="false">SUM(N36,Q36,T36)</f>
        <v>334</v>
      </c>
      <c r="AK36" s="69" t="n">
        <f aca="false">SUM(O36,R36,U36)</f>
        <v>368</v>
      </c>
      <c r="AL36" s="70" t="n">
        <f aca="false">SUM(P36,S36,V36)</f>
        <v>702</v>
      </c>
      <c r="AM36" s="71" t="n">
        <f aca="false">SUM(Y36,AB36,AE36)</f>
        <v>188</v>
      </c>
      <c r="AN36" s="69" t="n">
        <f aca="false">SUM(Z36,AC36,AF36)</f>
        <v>193</v>
      </c>
      <c r="AO36" s="72" t="n">
        <f aca="false">SUM(AA36,AD36,AG36)</f>
        <v>381</v>
      </c>
      <c r="AP36" s="73" t="n">
        <f aca="false">AJ36-AM36</f>
        <v>146</v>
      </c>
      <c r="AQ36" s="74" t="n">
        <f aca="false">AK36-AN36</f>
        <v>175</v>
      </c>
      <c r="AR36" s="75" t="n">
        <f aca="false">AL36-AO36</f>
        <v>321</v>
      </c>
      <c r="AS36" s="66" t="n">
        <v>30</v>
      </c>
      <c r="AT36" s="67" t="s">
        <v>60</v>
      </c>
      <c r="AU36" s="77" t="n">
        <f aca="false">I36+AP36</f>
        <v>154</v>
      </c>
      <c r="AV36" s="78" t="n">
        <f aca="false">J36+AQ36</f>
        <v>178</v>
      </c>
      <c r="AW36" s="79" t="n">
        <f aca="false">K36+AR36</f>
        <v>332</v>
      </c>
      <c r="AX36" s="80" t="n">
        <v>0</v>
      </c>
      <c r="AY36" s="81" t="n">
        <v>0</v>
      </c>
      <c r="AZ36" s="82" t="n">
        <v>0</v>
      </c>
      <c r="BA36" s="66" t="n">
        <v>30</v>
      </c>
      <c r="BB36" s="67" t="s">
        <v>60</v>
      </c>
      <c r="BC36" s="83" t="n">
        <v>5218</v>
      </c>
      <c r="BD36" s="84" t="n">
        <v>5435</v>
      </c>
      <c r="BE36" s="85" t="n">
        <v>10653</v>
      </c>
      <c r="BF36" s="86" t="n">
        <v>4705</v>
      </c>
      <c r="BG36" s="87" t="n">
        <v>5</v>
      </c>
      <c r="BH36" s="88" t="n">
        <f aca="false">BE36/BF36</f>
        <v>2.26418703506908</v>
      </c>
      <c r="BI36" s="89" t="n">
        <v>34.41</v>
      </c>
      <c r="BJ36" s="90" t="n">
        <f aca="false">BE36/BI36</f>
        <v>309.590235396687</v>
      </c>
      <c r="BL36" s="65"/>
    </row>
    <row r="37" s="64" customFormat="true" ht="12.75" hidden="false" customHeight="false" outlineLevel="0" collapsed="false">
      <c r="A37" s="66" t="n">
        <v>31</v>
      </c>
      <c r="B37" s="67" t="s">
        <v>61</v>
      </c>
      <c r="C37" s="68" t="n">
        <v>17</v>
      </c>
      <c r="D37" s="69" t="n">
        <v>17</v>
      </c>
      <c r="E37" s="70" t="n">
        <v>34</v>
      </c>
      <c r="F37" s="71" t="n">
        <v>21</v>
      </c>
      <c r="G37" s="69" t="n">
        <v>27</v>
      </c>
      <c r="H37" s="72" t="n">
        <v>48</v>
      </c>
      <c r="I37" s="73" t="n">
        <v>-4</v>
      </c>
      <c r="J37" s="74" t="n">
        <v>-10</v>
      </c>
      <c r="K37" s="75" t="n">
        <v>-14</v>
      </c>
      <c r="L37" s="66" t="n">
        <v>31</v>
      </c>
      <c r="M37" s="67" t="s">
        <v>61</v>
      </c>
      <c r="N37" s="68" t="n">
        <v>108</v>
      </c>
      <c r="O37" s="69" t="n">
        <v>104</v>
      </c>
      <c r="P37" s="70" t="n">
        <v>212</v>
      </c>
      <c r="Q37" s="71" t="n">
        <v>14</v>
      </c>
      <c r="R37" s="69" t="n">
        <v>19</v>
      </c>
      <c r="S37" s="72" t="n">
        <v>33</v>
      </c>
      <c r="T37" s="71" t="n">
        <v>3</v>
      </c>
      <c r="U37" s="69" t="n">
        <v>1</v>
      </c>
      <c r="V37" s="76" t="n">
        <v>4</v>
      </c>
      <c r="W37" s="66" t="n">
        <v>31</v>
      </c>
      <c r="X37" s="67" t="s">
        <v>61</v>
      </c>
      <c r="Y37" s="68" t="n">
        <v>92</v>
      </c>
      <c r="Z37" s="69" t="n">
        <v>83</v>
      </c>
      <c r="AA37" s="70" t="n">
        <v>175</v>
      </c>
      <c r="AB37" s="71" t="n">
        <v>2</v>
      </c>
      <c r="AC37" s="69" t="n">
        <v>5</v>
      </c>
      <c r="AD37" s="72" t="n">
        <v>7</v>
      </c>
      <c r="AE37" s="71" t="n">
        <v>11</v>
      </c>
      <c r="AF37" s="69" t="n">
        <v>6</v>
      </c>
      <c r="AG37" s="76" t="n">
        <v>17</v>
      </c>
      <c r="AH37" s="66" t="n">
        <v>31</v>
      </c>
      <c r="AI37" s="67" t="s">
        <v>61</v>
      </c>
      <c r="AJ37" s="68" t="n">
        <f aca="false">SUM(N37,Q37,T37)</f>
        <v>125</v>
      </c>
      <c r="AK37" s="69" t="n">
        <f aca="false">SUM(O37,R37,U37)</f>
        <v>124</v>
      </c>
      <c r="AL37" s="70" t="n">
        <f aca="false">SUM(P37,S37,V37)</f>
        <v>249</v>
      </c>
      <c r="AM37" s="71" t="n">
        <f aca="false">SUM(Y37,AB37,AE37)</f>
        <v>105</v>
      </c>
      <c r="AN37" s="69" t="n">
        <f aca="false">SUM(Z37,AC37,AF37)</f>
        <v>94</v>
      </c>
      <c r="AO37" s="72" t="n">
        <f aca="false">SUM(AA37,AD37,AG37)</f>
        <v>199</v>
      </c>
      <c r="AP37" s="73" t="n">
        <f aca="false">AJ37-AM37</f>
        <v>20</v>
      </c>
      <c r="AQ37" s="74" t="n">
        <f aca="false">AK37-AN37</f>
        <v>30</v>
      </c>
      <c r="AR37" s="75" t="n">
        <f aca="false">AL37-AO37</f>
        <v>50</v>
      </c>
      <c r="AS37" s="66" t="n">
        <v>31</v>
      </c>
      <c r="AT37" s="67" t="s">
        <v>61</v>
      </c>
      <c r="AU37" s="77" t="n">
        <f aca="false">I37+AP37</f>
        <v>16</v>
      </c>
      <c r="AV37" s="78" t="n">
        <f aca="false">J37+AQ37</f>
        <v>20</v>
      </c>
      <c r="AW37" s="79" t="n">
        <f aca="false">K37+AR37</f>
        <v>36</v>
      </c>
      <c r="AX37" s="80" t="n">
        <v>0</v>
      </c>
      <c r="AY37" s="81" t="n">
        <v>0</v>
      </c>
      <c r="AZ37" s="82" t="n">
        <v>0</v>
      </c>
      <c r="BA37" s="66" t="n">
        <v>31</v>
      </c>
      <c r="BB37" s="67" t="s">
        <v>61</v>
      </c>
      <c r="BC37" s="83" t="n">
        <v>2084</v>
      </c>
      <c r="BD37" s="84" t="n">
        <v>1976</v>
      </c>
      <c r="BE37" s="85" t="n">
        <v>4060</v>
      </c>
      <c r="BF37" s="86" t="n">
        <v>1885</v>
      </c>
      <c r="BG37" s="87" t="n">
        <v>2</v>
      </c>
      <c r="BH37" s="88" t="n">
        <f aca="false">BE37/BF37</f>
        <v>2.15384615384615</v>
      </c>
      <c r="BI37" s="89" t="n">
        <v>77.33</v>
      </c>
      <c r="BJ37" s="90" t="n">
        <f aca="false">BE37/BI37</f>
        <v>52.5022630285788</v>
      </c>
      <c r="BL37" s="65"/>
    </row>
    <row r="38" s="64" customFormat="true" ht="12.75" hidden="false" customHeight="false" outlineLevel="0" collapsed="false">
      <c r="A38" s="66" t="n">
        <v>32</v>
      </c>
      <c r="B38" s="67" t="s">
        <v>62</v>
      </c>
      <c r="C38" s="68" t="n">
        <v>336</v>
      </c>
      <c r="D38" s="69" t="n">
        <v>304</v>
      </c>
      <c r="E38" s="70" t="n">
        <v>640</v>
      </c>
      <c r="F38" s="71" t="n">
        <v>369</v>
      </c>
      <c r="G38" s="69" t="n">
        <v>388</v>
      </c>
      <c r="H38" s="72" t="n">
        <v>757</v>
      </c>
      <c r="I38" s="73" t="n">
        <v>-33</v>
      </c>
      <c r="J38" s="74" t="n">
        <v>-84</v>
      </c>
      <c r="K38" s="75" t="n">
        <v>-117</v>
      </c>
      <c r="L38" s="66" t="n">
        <v>32</v>
      </c>
      <c r="M38" s="67" t="s">
        <v>62</v>
      </c>
      <c r="N38" s="68" t="n">
        <v>732</v>
      </c>
      <c r="O38" s="69" t="n">
        <v>771</v>
      </c>
      <c r="P38" s="70" t="n">
        <v>1503</v>
      </c>
      <c r="Q38" s="71" t="n">
        <v>217</v>
      </c>
      <c r="R38" s="69" t="n">
        <v>322</v>
      </c>
      <c r="S38" s="72" t="n">
        <v>539</v>
      </c>
      <c r="T38" s="71" t="n">
        <v>37</v>
      </c>
      <c r="U38" s="69" t="n">
        <v>12</v>
      </c>
      <c r="V38" s="76" t="n">
        <v>49</v>
      </c>
      <c r="W38" s="66" t="n">
        <v>32</v>
      </c>
      <c r="X38" s="67" t="s">
        <v>62</v>
      </c>
      <c r="Y38" s="68" t="n">
        <v>651</v>
      </c>
      <c r="Z38" s="69" t="n">
        <v>654</v>
      </c>
      <c r="AA38" s="70" t="n">
        <v>1305</v>
      </c>
      <c r="AB38" s="71" t="n">
        <v>43</v>
      </c>
      <c r="AC38" s="69" t="n">
        <v>49</v>
      </c>
      <c r="AD38" s="72" t="n">
        <v>92</v>
      </c>
      <c r="AE38" s="71" t="n">
        <v>97</v>
      </c>
      <c r="AF38" s="69" t="n">
        <v>46</v>
      </c>
      <c r="AG38" s="76" t="n">
        <v>143</v>
      </c>
      <c r="AH38" s="66" t="n">
        <v>32</v>
      </c>
      <c r="AI38" s="67" t="s">
        <v>62</v>
      </c>
      <c r="AJ38" s="68" t="n">
        <f aca="false">SUM(N38,Q38,T38)</f>
        <v>986</v>
      </c>
      <c r="AK38" s="69" t="n">
        <f aca="false">SUM(O38,R38,U38)</f>
        <v>1105</v>
      </c>
      <c r="AL38" s="70" t="n">
        <f aca="false">SUM(P38,S38,V38)</f>
        <v>2091</v>
      </c>
      <c r="AM38" s="71" t="n">
        <f aca="false">SUM(Y38,AB38,AE38)</f>
        <v>791</v>
      </c>
      <c r="AN38" s="69" t="n">
        <f aca="false">SUM(Z38,AC38,AF38)</f>
        <v>749</v>
      </c>
      <c r="AO38" s="72" t="n">
        <f aca="false">SUM(AA38,AD38,AG38)</f>
        <v>1540</v>
      </c>
      <c r="AP38" s="73" t="n">
        <f aca="false">AJ38-AM38</f>
        <v>195</v>
      </c>
      <c r="AQ38" s="74" t="n">
        <f aca="false">AK38-AN38</f>
        <v>356</v>
      </c>
      <c r="AR38" s="75" t="n">
        <f aca="false">AL38-AO38</f>
        <v>551</v>
      </c>
      <c r="AS38" s="66" t="n">
        <v>32</v>
      </c>
      <c r="AT38" s="67" t="s">
        <v>62</v>
      </c>
      <c r="AU38" s="77" t="n">
        <f aca="false">I38+AP38</f>
        <v>162</v>
      </c>
      <c r="AV38" s="78" t="n">
        <f aca="false">J38+AQ38</f>
        <v>272</v>
      </c>
      <c r="AW38" s="79" t="n">
        <f aca="false">K38+AR38</f>
        <v>434</v>
      </c>
      <c r="AX38" s="80" t="n">
        <v>0</v>
      </c>
      <c r="AY38" s="81" t="n">
        <v>0</v>
      </c>
      <c r="AZ38" s="82" t="n">
        <v>0</v>
      </c>
      <c r="BA38" s="66" t="n">
        <v>32</v>
      </c>
      <c r="BB38" s="67" t="s">
        <v>62</v>
      </c>
      <c r="BC38" s="83" t="n">
        <v>33426</v>
      </c>
      <c r="BD38" s="84" t="n">
        <v>35690</v>
      </c>
      <c r="BE38" s="85" t="n">
        <v>69116</v>
      </c>
      <c r="BF38" s="86" t="n">
        <v>30393</v>
      </c>
      <c r="BG38" s="87" t="n">
        <v>73</v>
      </c>
      <c r="BH38" s="88" t="n">
        <f aca="false">BE38/BF38</f>
        <v>2.27407626756161</v>
      </c>
      <c r="BI38" s="89" t="n">
        <v>204.97</v>
      </c>
      <c r="BJ38" s="90" t="n">
        <f aca="false">BE38/BI38</f>
        <v>337.200565936479</v>
      </c>
      <c r="BL38" s="65"/>
    </row>
    <row r="39" s="64" customFormat="true" ht="12.75" hidden="false" customHeight="false" outlineLevel="0" collapsed="false">
      <c r="A39" s="66" t="n">
        <v>33</v>
      </c>
      <c r="B39" s="67" t="s">
        <v>63</v>
      </c>
      <c r="C39" s="68" t="n">
        <v>10</v>
      </c>
      <c r="D39" s="69" t="n">
        <v>5</v>
      </c>
      <c r="E39" s="70" t="n">
        <v>15</v>
      </c>
      <c r="F39" s="71" t="n">
        <v>22</v>
      </c>
      <c r="G39" s="69" t="n">
        <v>18</v>
      </c>
      <c r="H39" s="72" t="n">
        <v>40</v>
      </c>
      <c r="I39" s="73" t="n">
        <v>-12</v>
      </c>
      <c r="J39" s="74" t="n">
        <v>-13</v>
      </c>
      <c r="K39" s="75" t="n">
        <v>-25</v>
      </c>
      <c r="L39" s="66" t="n">
        <v>33</v>
      </c>
      <c r="M39" s="67" t="s">
        <v>63</v>
      </c>
      <c r="N39" s="68" t="n">
        <v>25</v>
      </c>
      <c r="O39" s="69" t="n">
        <v>36</v>
      </c>
      <c r="P39" s="70" t="n">
        <v>61</v>
      </c>
      <c r="Q39" s="71" t="n">
        <v>9</v>
      </c>
      <c r="R39" s="69" t="n">
        <v>5</v>
      </c>
      <c r="S39" s="72" t="n">
        <v>14</v>
      </c>
      <c r="T39" s="71" t="n">
        <v>0</v>
      </c>
      <c r="U39" s="69" t="n">
        <v>0</v>
      </c>
      <c r="V39" s="76" t="n">
        <v>0</v>
      </c>
      <c r="W39" s="66" t="n">
        <v>33</v>
      </c>
      <c r="X39" s="67" t="s">
        <v>63</v>
      </c>
      <c r="Y39" s="68" t="n">
        <v>33</v>
      </c>
      <c r="Z39" s="69" t="n">
        <v>39</v>
      </c>
      <c r="AA39" s="70" t="n">
        <v>72</v>
      </c>
      <c r="AB39" s="71" t="n">
        <v>1</v>
      </c>
      <c r="AC39" s="69" t="n">
        <v>2</v>
      </c>
      <c r="AD39" s="72" t="n">
        <v>3</v>
      </c>
      <c r="AE39" s="71" t="n">
        <v>2</v>
      </c>
      <c r="AF39" s="69" t="n">
        <v>3</v>
      </c>
      <c r="AG39" s="76" t="n">
        <v>5</v>
      </c>
      <c r="AH39" s="66" t="n">
        <v>33</v>
      </c>
      <c r="AI39" s="67" t="s">
        <v>63</v>
      </c>
      <c r="AJ39" s="68" t="n">
        <f aca="false">SUM(N39,Q39,T39)</f>
        <v>34</v>
      </c>
      <c r="AK39" s="69" t="n">
        <f aca="false">SUM(O39,R39,U39)</f>
        <v>41</v>
      </c>
      <c r="AL39" s="70" t="n">
        <f aca="false">SUM(P39,S39,V39)</f>
        <v>75</v>
      </c>
      <c r="AM39" s="71" t="n">
        <f aca="false">SUM(Y39,AB39,AE39)</f>
        <v>36</v>
      </c>
      <c r="AN39" s="69" t="n">
        <f aca="false">SUM(Z39,AC39,AF39)</f>
        <v>44</v>
      </c>
      <c r="AO39" s="72" t="n">
        <f aca="false">SUM(AA39,AD39,AG39)</f>
        <v>80</v>
      </c>
      <c r="AP39" s="73" t="n">
        <f aca="false">AJ39-AM39</f>
        <v>-2</v>
      </c>
      <c r="AQ39" s="74" t="n">
        <f aca="false">AK39-AN39</f>
        <v>-3</v>
      </c>
      <c r="AR39" s="75" t="n">
        <f aca="false">AL39-AO39</f>
        <v>-5</v>
      </c>
      <c r="AS39" s="66" t="n">
        <v>33</v>
      </c>
      <c r="AT39" s="67" t="s">
        <v>63</v>
      </c>
      <c r="AU39" s="77" t="n">
        <f aca="false">I39+AP39</f>
        <v>-14</v>
      </c>
      <c r="AV39" s="78" t="n">
        <f aca="false">J39+AQ39</f>
        <v>-16</v>
      </c>
      <c r="AW39" s="79" t="n">
        <f aca="false">K39+AR39</f>
        <v>-30</v>
      </c>
      <c r="AX39" s="80" t="n">
        <v>0</v>
      </c>
      <c r="AY39" s="81" t="n">
        <v>0</v>
      </c>
      <c r="AZ39" s="82" t="n">
        <v>0</v>
      </c>
      <c r="BA39" s="66" t="n">
        <v>33</v>
      </c>
      <c r="BB39" s="67" t="s">
        <v>63</v>
      </c>
      <c r="BC39" s="83" t="n">
        <v>1125</v>
      </c>
      <c r="BD39" s="84" t="n">
        <v>1255</v>
      </c>
      <c r="BE39" s="85" t="n">
        <v>2380</v>
      </c>
      <c r="BF39" s="86" t="n">
        <v>1230</v>
      </c>
      <c r="BG39" s="87" t="n">
        <v>4</v>
      </c>
      <c r="BH39" s="88" t="n">
        <f aca="false">BE39/BF39</f>
        <v>1.9349593495935</v>
      </c>
      <c r="BI39" s="89" t="n">
        <v>85.56</v>
      </c>
      <c r="BJ39" s="90" t="n">
        <f aca="false">BE39/BI39</f>
        <v>27.8167367928939</v>
      </c>
      <c r="BL39" s="65"/>
    </row>
    <row r="40" s="64" customFormat="true" ht="12.75" hidden="false" customHeight="false" outlineLevel="0" collapsed="false">
      <c r="A40" s="66" t="n">
        <v>34</v>
      </c>
      <c r="B40" s="67" t="s">
        <v>64</v>
      </c>
      <c r="C40" s="68" t="n">
        <v>13</v>
      </c>
      <c r="D40" s="69" t="n">
        <v>19</v>
      </c>
      <c r="E40" s="70" t="n">
        <v>32</v>
      </c>
      <c r="F40" s="71" t="n">
        <v>30</v>
      </c>
      <c r="G40" s="69" t="n">
        <v>22</v>
      </c>
      <c r="H40" s="72" t="n">
        <v>52</v>
      </c>
      <c r="I40" s="73" t="n">
        <v>-17</v>
      </c>
      <c r="J40" s="74" t="n">
        <v>-3</v>
      </c>
      <c r="K40" s="75" t="n">
        <v>-20</v>
      </c>
      <c r="L40" s="66" t="n">
        <v>34</v>
      </c>
      <c r="M40" s="67" t="s">
        <v>64</v>
      </c>
      <c r="N40" s="68" t="n">
        <v>101</v>
      </c>
      <c r="O40" s="69" t="n">
        <v>98</v>
      </c>
      <c r="P40" s="70" t="n">
        <v>199</v>
      </c>
      <c r="Q40" s="71" t="n">
        <v>12</v>
      </c>
      <c r="R40" s="69" t="n">
        <v>16</v>
      </c>
      <c r="S40" s="72" t="n">
        <v>28</v>
      </c>
      <c r="T40" s="71" t="n">
        <v>8</v>
      </c>
      <c r="U40" s="69" t="n">
        <v>1</v>
      </c>
      <c r="V40" s="76" t="n">
        <v>9</v>
      </c>
      <c r="W40" s="66" t="n">
        <v>34</v>
      </c>
      <c r="X40" s="67" t="s">
        <v>64</v>
      </c>
      <c r="Y40" s="68" t="n">
        <v>85</v>
      </c>
      <c r="Z40" s="69" t="n">
        <v>107</v>
      </c>
      <c r="AA40" s="70" t="n">
        <v>192</v>
      </c>
      <c r="AB40" s="71" t="n">
        <v>8</v>
      </c>
      <c r="AC40" s="69" t="n">
        <v>4</v>
      </c>
      <c r="AD40" s="72" t="n">
        <v>12</v>
      </c>
      <c r="AE40" s="71" t="n">
        <v>6</v>
      </c>
      <c r="AF40" s="69" t="n">
        <v>2</v>
      </c>
      <c r="AG40" s="76" t="n">
        <v>8</v>
      </c>
      <c r="AH40" s="66" t="n">
        <v>34</v>
      </c>
      <c r="AI40" s="67" t="s">
        <v>64</v>
      </c>
      <c r="AJ40" s="68" t="n">
        <f aca="false">SUM(N40,Q40,T40)</f>
        <v>121</v>
      </c>
      <c r="AK40" s="69" t="n">
        <f aca="false">SUM(O40,R40,U40)</f>
        <v>115</v>
      </c>
      <c r="AL40" s="70" t="n">
        <f aca="false">SUM(P40,S40,V40)</f>
        <v>236</v>
      </c>
      <c r="AM40" s="71" t="n">
        <f aca="false">SUM(Y40,AB40,AE40)</f>
        <v>99</v>
      </c>
      <c r="AN40" s="69" t="n">
        <f aca="false">SUM(Z40,AC40,AF40)</f>
        <v>113</v>
      </c>
      <c r="AO40" s="72" t="n">
        <f aca="false">SUM(AA40,AD40,AG40)</f>
        <v>212</v>
      </c>
      <c r="AP40" s="73" t="n">
        <f aca="false">AJ40-AM40</f>
        <v>22</v>
      </c>
      <c r="AQ40" s="74" t="n">
        <f aca="false">AK40-AN40</f>
        <v>2</v>
      </c>
      <c r="AR40" s="75" t="n">
        <f aca="false">AL40-AO40</f>
        <v>24</v>
      </c>
      <c r="AS40" s="66" t="n">
        <v>34</v>
      </c>
      <c r="AT40" s="67" t="s">
        <v>64</v>
      </c>
      <c r="AU40" s="77" t="n">
        <f aca="false">I40+AP40</f>
        <v>5</v>
      </c>
      <c r="AV40" s="78" t="n">
        <f aca="false">J40+AQ40</f>
        <v>-1</v>
      </c>
      <c r="AW40" s="79" t="n">
        <f aca="false">K40+AR40</f>
        <v>4</v>
      </c>
      <c r="AX40" s="80" t="n">
        <v>0</v>
      </c>
      <c r="AY40" s="81" t="n">
        <v>0</v>
      </c>
      <c r="AZ40" s="82" t="n">
        <v>0</v>
      </c>
      <c r="BA40" s="66" t="n">
        <v>34</v>
      </c>
      <c r="BB40" s="67" t="s">
        <v>64</v>
      </c>
      <c r="BC40" s="83" t="n">
        <v>2275</v>
      </c>
      <c r="BD40" s="84" t="n">
        <v>2236</v>
      </c>
      <c r="BE40" s="85" t="n">
        <v>4511</v>
      </c>
      <c r="BF40" s="86" t="n">
        <v>2128</v>
      </c>
      <c r="BG40" s="87" t="n">
        <v>2</v>
      </c>
      <c r="BH40" s="88" t="n">
        <f aca="false">BE40/BF40</f>
        <v>2.11983082706767</v>
      </c>
      <c r="BI40" s="89" t="n">
        <v>52.41</v>
      </c>
      <c r="BJ40" s="90" t="n">
        <f aca="false">BE40/BI40</f>
        <v>86.0713604273994</v>
      </c>
      <c r="BL40" s="65"/>
    </row>
    <row r="41" s="64" customFormat="true" ht="12.75" hidden="false" customHeight="false" outlineLevel="0" collapsed="false">
      <c r="A41" s="66" t="n">
        <v>35</v>
      </c>
      <c r="B41" s="67" t="s">
        <v>65</v>
      </c>
      <c r="C41" s="68" t="n">
        <v>42</v>
      </c>
      <c r="D41" s="69" t="n">
        <v>29</v>
      </c>
      <c r="E41" s="70" t="n">
        <v>71</v>
      </c>
      <c r="F41" s="71" t="n">
        <v>44</v>
      </c>
      <c r="G41" s="69" t="n">
        <v>39</v>
      </c>
      <c r="H41" s="72" t="n">
        <v>83</v>
      </c>
      <c r="I41" s="73" t="n">
        <v>-2</v>
      </c>
      <c r="J41" s="74" t="n">
        <v>-10</v>
      </c>
      <c r="K41" s="75" t="n">
        <v>-12</v>
      </c>
      <c r="L41" s="66" t="n">
        <v>35</v>
      </c>
      <c r="M41" s="67" t="s">
        <v>65</v>
      </c>
      <c r="N41" s="68" t="n">
        <v>161</v>
      </c>
      <c r="O41" s="69" t="n">
        <v>170</v>
      </c>
      <c r="P41" s="70" t="n">
        <v>331</v>
      </c>
      <c r="Q41" s="71" t="n">
        <v>28</v>
      </c>
      <c r="R41" s="69" t="n">
        <v>48</v>
      </c>
      <c r="S41" s="72" t="n">
        <v>76</v>
      </c>
      <c r="T41" s="71" t="n">
        <v>5</v>
      </c>
      <c r="U41" s="69" t="n">
        <v>3</v>
      </c>
      <c r="V41" s="76" t="n">
        <v>8</v>
      </c>
      <c r="W41" s="66" t="n">
        <v>35</v>
      </c>
      <c r="X41" s="67" t="s">
        <v>65</v>
      </c>
      <c r="Y41" s="68" t="n">
        <v>142</v>
      </c>
      <c r="Z41" s="69" t="n">
        <v>145</v>
      </c>
      <c r="AA41" s="70" t="n">
        <v>287</v>
      </c>
      <c r="AB41" s="71" t="n">
        <v>5</v>
      </c>
      <c r="AC41" s="69" t="n">
        <v>3</v>
      </c>
      <c r="AD41" s="72" t="n">
        <v>8</v>
      </c>
      <c r="AE41" s="71" t="n">
        <v>22</v>
      </c>
      <c r="AF41" s="69" t="n">
        <v>8</v>
      </c>
      <c r="AG41" s="76" t="n">
        <v>30</v>
      </c>
      <c r="AH41" s="66" t="n">
        <v>35</v>
      </c>
      <c r="AI41" s="67" t="s">
        <v>65</v>
      </c>
      <c r="AJ41" s="68" t="n">
        <f aca="false">SUM(N41,Q41,T41)</f>
        <v>194</v>
      </c>
      <c r="AK41" s="69" t="n">
        <f aca="false">SUM(O41,R41,U41)</f>
        <v>221</v>
      </c>
      <c r="AL41" s="70" t="n">
        <f aca="false">SUM(P41,S41,V41)</f>
        <v>415</v>
      </c>
      <c r="AM41" s="71" t="n">
        <f aca="false">SUM(Y41,AB41,AE41)</f>
        <v>169</v>
      </c>
      <c r="AN41" s="69" t="n">
        <f aca="false">SUM(Z41,AC41,AF41)</f>
        <v>156</v>
      </c>
      <c r="AO41" s="72" t="n">
        <f aca="false">SUM(AA41,AD41,AG41)</f>
        <v>325</v>
      </c>
      <c r="AP41" s="73" t="n">
        <f aca="false">AJ41-AM41</f>
        <v>25</v>
      </c>
      <c r="AQ41" s="74" t="n">
        <f aca="false">AK41-AN41</f>
        <v>65</v>
      </c>
      <c r="AR41" s="75" t="n">
        <f aca="false">AL41-AO41</f>
        <v>90</v>
      </c>
      <c r="AS41" s="66" t="n">
        <v>35</v>
      </c>
      <c r="AT41" s="67" t="s">
        <v>65</v>
      </c>
      <c r="AU41" s="77" t="n">
        <f aca="false">I41+AP41</f>
        <v>23</v>
      </c>
      <c r="AV41" s="78" t="n">
        <f aca="false">J41+AQ41</f>
        <v>55</v>
      </c>
      <c r="AW41" s="79" t="n">
        <f aca="false">K41+AR41</f>
        <v>78</v>
      </c>
      <c r="AX41" s="80" t="n">
        <v>0</v>
      </c>
      <c r="AY41" s="81" t="n">
        <v>0</v>
      </c>
      <c r="AZ41" s="82" t="n">
        <v>0</v>
      </c>
      <c r="BA41" s="66" t="n">
        <v>35</v>
      </c>
      <c r="BB41" s="67" t="s">
        <v>65</v>
      </c>
      <c r="BC41" s="83" t="n">
        <v>4336</v>
      </c>
      <c r="BD41" s="84" t="n">
        <v>4474</v>
      </c>
      <c r="BE41" s="85" t="n">
        <v>8810</v>
      </c>
      <c r="BF41" s="86" t="n">
        <v>3873</v>
      </c>
      <c r="BG41" s="87" t="n">
        <v>6</v>
      </c>
      <c r="BH41" s="88" t="n">
        <f aca="false">BE41/BF41</f>
        <v>2.27472243738704</v>
      </c>
      <c r="BI41" s="89" t="n">
        <v>53.83</v>
      </c>
      <c r="BJ41" s="90" t="n">
        <f aca="false">BE41/BI41</f>
        <v>163.663384729705</v>
      </c>
      <c r="BL41" s="65"/>
    </row>
    <row r="42" s="64" customFormat="true" ht="12.75" hidden="false" customHeight="false" outlineLevel="0" collapsed="false">
      <c r="A42" s="66" t="n">
        <v>36</v>
      </c>
      <c r="B42" s="67" t="s">
        <v>66</v>
      </c>
      <c r="C42" s="68" t="n">
        <v>33</v>
      </c>
      <c r="D42" s="69" t="n">
        <v>36</v>
      </c>
      <c r="E42" s="70" t="n">
        <v>69</v>
      </c>
      <c r="F42" s="71" t="n">
        <v>43</v>
      </c>
      <c r="G42" s="69" t="n">
        <v>32</v>
      </c>
      <c r="H42" s="72" t="n">
        <v>75</v>
      </c>
      <c r="I42" s="73" t="n">
        <v>-10</v>
      </c>
      <c r="J42" s="74" t="n">
        <v>4</v>
      </c>
      <c r="K42" s="75" t="n">
        <v>-6</v>
      </c>
      <c r="L42" s="66" t="n">
        <v>36</v>
      </c>
      <c r="M42" s="67" t="s">
        <v>66</v>
      </c>
      <c r="N42" s="68" t="n">
        <v>132</v>
      </c>
      <c r="O42" s="69" t="n">
        <v>146</v>
      </c>
      <c r="P42" s="70" t="n">
        <v>278</v>
      </c>
      <c r="Q42" s="71" t="n">
        <v>28</v>
      </c>
      <c r="R42" s="69" t="n">
        <v>35</v>
      </c>
      <c r="S42" s="72" t="n">
        <v>63</v>
      </c>
      <c r="T42" s="71" t="n">
        <v>6</v>
      </c>
      <c r="U42" s="69" t="n">
        <v>6</v>
      </c>
      <c r="V42" s="76" t="n">
        <v>12</v>
      </c>
      <c r="W42" s="66" t="n">
        <v>36</v>
      </c>
      <c r="X42" s="67" t="s">
        <v>66</v>
      </c>
      <c r="Y42" s="68" t="n">
        <v>114</v>
      </c>
      <c r="Z42" s="69" t="n">
        <v>118</v>
      </c>
      <c r="AA42" s="70" t="n">
        <v>232</v>
      </c>
      <c r="AB42" s="71" t="n">
        <v>4</v>
      </c>
      <c r="AC42" s="69" t="n">
        <v>5</v>
      </c>
      <c r="AD42" s="72" t="n">
        <v>9</v>
      </c>
      <c r="AE42" s="71" t="n">
        <v>14</v>
      </c>
      <c r="AF42" s="69" t="n">
        <v>6</v>
      </c>
      <c r="AG42" s="76" t="n">
        <v>20</v>
      </c>
      <c r="AH42" s="66" t="n">
        <v>36</v>
      </c>
      <c r="AI42" s="67" t="s">
        <v>66</v>
      </c>
      <c r="AJ42" s="68" t="n">
        <f aca="false">SUM(N42,Q42,T42)</f>
        <v>166</v>
      </c>
      <c r="AK42" s="69" t="n">
        <f aca="false">SUM(O42,R42,U42)</f>
        <v>187</v>
      </c>
      <c r="AL42" s="70" t="n">
        <f aca="false">SUM(P42,S42,V42)</f>
        <v>353</v>
      </c>
      <c r="AM42" s="71" t="n">
        <f aca="false">SUM(Y42,AB42,AE42)</f>
        <v>132</v>
      </c>
      <c r="AN42" s="69" t="n">
        <f aca="false">SUM(Z42,AC42,AF42)</f>
        <v>129</v>
      </c>
      <c r="AO42" s="72" t="n">
        <f aca="false">SUM(AA42,AD42,AG42)</f>
        <v>261</v>
      </c>
      <c r="AP42" s="73" t="n">
        <f aca="false">AJ42-AM42</f>
        <v>34</v>
      </c>
      <c r="AQ42" s="74" t="n">
        <f aca="false">AK42-AN42</f>
        <v>58</v>
      </c>
      <c r="AR42" s="75" t="n">
        <f aca="false">AL42-AO42</f>
        <v>92</v>
      </c>
      <c r="AS42" s="66" t="n">
        <v>36</v>
      </c>
      <c r="AT42" s="67" t="s">
        <v>66</v>
      </c>
      <c r="AU42" s="77" t="n">
        <f aca="false">I42+AP42</f>
        <v>24</v>
      </c>
      <c r="AV42" s="78" t="n">
        <f aca="false">J42+AQ42</f>
        <v>62</v>
      </c>
      <c r="AW42" s="79" t="n">
        <f aca="false">K42+AR42</f>
        <v>86</v>
      </c>
      <c r="AX42" s="80" t="n">
        <v>0</v>
      </c>
      <c r="AY42" s="81" t="n">
        <v>0</v>
      </c>
      <c r="AZ42" s="82" t="n">
        <v>0</v>
      </c>
      <c r="BA42" s="66" t="n">
        <v>36</v>
      </c>
      <c r="BB42" s="67" t="s">
        <v>66</v>
      </c>
      <c r="BC42" s="83" t="n">
        <v>3382</v>
      </c>
      <c r="BD42" s="84" t="n">
        <v>3451</v>
      </c>
      <c r="BE42" s="85" t="n">
        <v>6833</v>
      </c>
      <c r="BF42" s="86" t="n">
        <v>3024</v>
      </c>
      <c r="BG42" s="87" t="n">
        <v>3</v>
      </c>
      <c r="BH42" s="88" t="n">
        <f aca="false">BE42/BF42</f>
        <v>2.25958994708995</v>
      </c>
      <c r="BI42" s="89" t="n">
        <v>74.53</v>
      </c>
      <c r="BJ42" s="90" t="n">
        <f aca="false">BE42/BI42</f>
        <v>91.6812022004562</v>
      </c>
      <c r="BL42" s="65"/>
    </row>
    <row r="43" s="64" customFormat="true" ht="12.75" hidden="false" customHeight="false" outlineLevel="0" collapsed="false">
      <c r="A43" s="66" t="n">
        <v>37</v>
      </c>
      <c r="B43" s="67" t="s">
        <v>67</v>
      </c>
      <c r="C43" s="68" t="n">
        <v>93</v>
      </c>
      <c r="D43" s="69" t="n">
        <v>94</v>
      </c>
      <c r="E43" s="70" t="n">
        <v>187</v>
      </c>
      <c r="F43" s="71" t="n">
        <v>67</v>
      </c>
      <c r="G43" s="69" t="n">
        <v>84</v>
      </c>
      <c r="H43" s="72" t="n">
        <v>151</v>
      </c>
      <c r="I43" s="73" t="n">
        <v>26</v>
      </c>
      <c r="J43" s="74" t="n">
        <v>10</v>
      </c>
      <c r="K43" s="75" t="n">
        <v>36</v>
      </c>
      <c r="L43" s="66" t="n">
        <v>37</v>
      </c>
      <c r="M43" s="67" t="s">
        <v>67</v>
      </c>
      <c r="N43" s="68" t="n">
        <v>244</v>
      </c>
      <c r="O43" s="69" t="n">
        <v>275</v>
      </c>
      <c r="P43" s="70" t="n">
        <v>519</v>
      </c>
      <c r="Q43" s="71" t="n">
        <v>33</v>
      </c>
      <c r="R43" s="69" t="n">
        <v>52</v>
      </c>
      <c r="S43" s="72" t="n">
        <v>85</v>
      </c>
      <c r="T43" s="71" t="n">
        <v>8</v>
      </c>
      <c r="U43" s="69" t="n">
        <v>2</v>
      </c>
      <c r="V43" s="76" t="n">
        <v>10</v>
      </c>
      <c r="W43" s="66" t="n">
        <v>37</v>
      </c>
      <c r="X43" s="67" t="s">
        <v>67</v>
      </c>
      <c r="Y43" s="68" t="n">
        <v>208</v>
      </c>
      <c r="Z43" s="69" t="n">
        <v>235</v>
      </c>
      <c r="AA43" s="70" t="n">
        <v>443</v>
      </c>
      <c r="AB43" s="71" t="n">
        <v>7</v>
      </c>
      <c r="AC43" s="69" t="n">
        <v>6</v>
      </c>
      <c r="AD43" s="72" t="n">
        <v>13</v>
      </c>
      <c r="AE43" s="71" t="n">
        <v>19</v>
      </c>
      <c r="AF43" s="69" t="n">
        <v>8</v>
      </c>
      <c r="AG43" s="76" t="n">
        <v>27</v>
      </c>
      <c r="AH43" s="66" t="n">
        <v>37</v>
      </c>
      <c r="AI43" s="67" t="s">
        <v>67</v>
      </c>
      <c r="AJ43" s="68" t="n">
        <f aca="false">SUM(N43,Q43,T43)</f>
        <v>285</v>
      </c>
      <c r="AK43" s="69" t="n">
        <f aca="false">SUM(O43,R43,U43)</f>
        <v>329</v>
      </c>
      <c r="AL43" s="70" t="n">
        <f aca="false">SUM(P43,S43,V43)</f>
        <v>614</v>
      </c>
      <c r="AM43" s="71" t="n">
        <f aca="false">SUM(Y43,AB43,AE43)</f>
        <v>234</v>
      </c>
      <c r="AN43" s="69" t="n">
        <f aca="false">SUM(Z43,AC43,AF43)</f>
        <v>249</v>
      </c>
      <c r="AO43" s="72" t="n">
        <f aca="false">SUM(AA43,AD43,AG43)</f>
        <v>483</v>
      </c>
      <c r="AP43" s="73" t="n">
        <f aca="false">AJ43-AM43</f>
        <v>51</v>
      </c>
      <c r="AQ43" s="74" t="n">
        <f aca="false">AK43-AN43</f>
        <v>80</v>
      </c>
      <c r="AR43" s="75" t="n">
        <f aca="false">AL43-AO43</f>
        <v>131</v>
      </c>
      <c r="AS43" s="66" t="n">
        <v>37</v>
      </c>
      <c r="AT43" s="67" t="s">
        <v>67</v>
      </c>
      <c r="AU43" s="77" t="n">
        <f aca="false">I43+AP43</f>
        <v>77</v>
      </c>
      <c r="AV43" s="78" t="n">
        <f aca="false">J43+AQ43</f>
        <v>90</v>
      </c>
      <c r="AW43" s="79" t="n">
        <f aca="false">K43+AR43</f>
        <v>167</v>
      </c>
      <c r="AX43" s="80" t="n">
        <v>0</v>
      </c>
      <c r="AY43" s="81" t="n">
        <v>0</v>
      </c>
      <c r="AZ43" s="82" t="n">
        <v>0</v>
      </c>
      <c r="BA43" s="66" t="n">
        <v>37</v>
      </c>
      <c r="BB43" s="67" t="s">
        <v>67</v>
      </c>
      <c r="BC43" s="83" t="n">
        <v>8185</v>
      </c>
      <c r="BD43" s="84" t="n">
        <v>8490</v>
      </c>
      <c r="BE43" s="85" t="n">
        <v>16675</v>
      </c>
      <c r="BF43" s="86" t="n">
        <v>7090</v>
      </c>
      <c r="BG43" s="87" t="n">
        <v>9</v>
      </c>
      <c r="BH43" s="88" t="n">
        <f aca="false">BE43/BF43</f>
        <v>2.35190409026798</v>
      </c>
      <c r="BI43" s="89" t="n">
        <v>159.1</v>
      </c>
      <c r="BJ43" s="90" t="n">
        <f aca="false">BE43/BI43</f>
        <v>104.808296668762</v>
      </c>
      <c r="BL43" s="65"/>
    </row>
    <row r="44" s="64" customFormat="true" ht="12.75" hidden="false" customHeight="false" outlineLevel="0" collapsed="false">
      <c r="A44" s="66" t="n">
        <v>38</v>
      </c>
      <c r="B44" s="67" t="s">
        <v>68</v>
      </c>
      <c r="C44" s="68" t="n">
        <v>47</v>
      </c>
      <c r="D44" s="69" t="n">
        <v>29</v>
      </c>
      <c r="E44" s="70" t="n">
        <v>76</v>
      </c>
      <c r="F44" s="71" t="n">
        <v>50</v>
      </c>
      <c r="G44" s="69" t="n">
        <v>49</v>
      </c>
      <c r="H44" s="72" t="n">
        <v>99</v>
      </c>
      <c r="I44" s="73" t="n">
        <v>-3</v>
      </c>
      <c r="J44" s="74" t="n">
        <v>-20</v>
      </c>
      <c r="K44" s="75" t="n">
        <v>-23</v>
      </c>
      <c r="L44" s="66" t="n">
        <v>38</v>
      </c>
      <c r="M44" s="67" t="s">
        <v>68</v>
      </c>
      <c r="N44" s="68" t="n">
        <v>165</v>
      </c>
      <c r="O44" s="69" t="n">
        <v>153</v>
      </c>
      <c r="P44" s="70" t="n">
        <v>318</v>
      </c>
      <c r="Q44" s="71" t="n">
        <v>22</v>
      </c>
      <c r="R44" s="69" t="n">
        <v>48</v>
      </c>
      <c r="S44" s="72" t="n">
        <v>70</v>
      </c>
      <c r="T44" s="71" t="n">
        <v>10</v>
      </c>
      <c r="U44" s="69" t="n">
        <v>0</v>
      </c>
      <c r="V44" s="76" t="n">
        <v>10</v>
      </c>
      <c r="W44" s="66" t="n">
        <v>38</v>
      </c>
      <c r="X44" s="67" t="s">
        <v>68</v>
      </c>
      <c r="Y44" s="68" t="n">
        <v>148</v>
      </c>
      <c r="Z44" s="69" t="n">
        <v>131</v>
      </c>
      <c r="AA44" s="70" t="n">
        <v>279</v>
      </c>
      <c r="AB44" s="71" t="n">
        <v>14</v>
      </c>
      <c r="AC44" s="69" t="n">
        <v>11</v>
      </c>
      <c r="AD44" s="72" t="n">
        <v>25</v>
      </c>
      <c r="AE44" s="71" t="n">
        <v>16</v>
      </c>
      <c r="AF44" s="69" t="n">
        <v>6</v>
      </c>
      <c r="AG44" s="76" t="n">
        <v>22</v>
      </c>
      <c r="AH44" s="66" t="n">
        <v>38</v>
      </c>
      <c r="AI44" s="67" t="s">
        <v>68</v>
      </c>
      <c r="AJ44" s="68" t="n">
        <f aca="false">SUM(N44,Q44,T44)</f>
        <v>197</v>
      </c>
      <c r="AK44" s="69" t="n">
        <f aca="false">SUM(O44,R44,U44)</f>
        <v>201</v>
      </c>
      <c r="AL44" s="70" t="n">
        <f aca="false">SUM(P44,S44,V44)</f>
        <v>398</v>
      </c>
      <c r="AM44" s="71" t="n">
        <f aca="false">SUM(Y44,AB44,AE44)</f>
        <v>178</v>
      </c>
      <c r="AN44" s="69" t="n">
        <f aca="false">SUM(Z44,AC44,AF44)</f>
        <v>148</v>
      </c>
      <c r="AO44" s="72" t="n">
        <f aca="false">SUM(AA44,AD44,AG44)</f>
        <v>326</v>
      </c>
      <c r="AP44" s="73" t="n">
        <f aca="false">AJ44-AM44</f>
        <v>19</v>
      </c>
      <c r="AQ44" s="74" t="n">
        <f aca="false">AK44-AN44</f>
        <v>53</v>
      </c>
      <c r="AR44" s="75" t="n">
        <f aca="false">AL44-AO44</f>
        <v>72</v>
      </c>
      <c r="AS44" s="66" t="n">
        <v>38</v>
      </c>
      <c r="AT44" s="67" t="s">
        <v>68</v>
      </c>
      <c r="AU44" s="77" t="n">
        <f aca="false">I44+AP44</f>
        <v>16</v>
      </c>
      <c r="AV44" s="78" t="n">
        <f aca="false">J44+AQ44</f>
        <v>33</v>
      </c>
      <c r="AW44" s="79" t="n">
        <f aca="false">K44+AR44</f>
        <v>49</v>
      </c>
      <c r="AX44" s="80" t="n">
        <v>0</v>
      </c>
      <c r="AY44" s="81" t="n">
        <v>0</v>
      </c>
      <c r="AZ44" s="82" t="n">
        <v>0</v>
      </c>
      <c r="BA44" s="66" t="n">
        <v>38</v>
      </c>
      <c r="BB44" s="67" t="s">
        <v>68</v>
      </c>
      <c r="BC44" s="83" t="n">
        <v>4237</v>
      </c>
      <c r="BD44" s="84" t="n">
        <v>4463</v>
      </c>
      <c r="BE44" s="85" t="n">
        <v>8700</v>
      </c>
      <c r="BF44" s="86" t="n">
        <v>3792</v>
      </c>
      <c r="BG44" s="87" t="n">
        <v>3</v>
      </c>
      <c r="BH44" s="88" t="n">
        <f aca="false">BE44/BF44</f>
        <v>2.29430379746835</v>
      </c>
      <c r="BI44" s="89" t="n">
        <v>43.04</v>
      </c>
      <c r="BJ44" s="90" t="n">
        <f aca="false">BE44/BI44</f>
        <v>202.137546468402</v>
      </c>
      <c r="BL44" s="65"/>
    </row>
    <row r="45" s="64" customFormat="true" ht="12.75" hidden="false" customHeight="false" outlineLevel="0" collapsed="false">
      <c r="A45" s="66" t="n">
        <v>39</v>
      </c>
      <c r="B45" s="67" t="s">
        <v>69</v>
      </c>
      <c r="C45" s="68" t="n">
        <v>87</v>
      </c>
      <c r="D45" s="69" t="n">
        <v>72</v>
      </c>
      <c r="E45" s="70" t="n">
        <v>159</v>
      </c>
      <c r="F45" s="71" t="n">
        <v>82</v>
      </c>
      <c r="G45" s="69" t="n">
        <v>99</v>
      </c>
      <c r="H45" s="72" t="n">
        <v>181</v>
      </c>
      <c r="I45" s="73" t="n">
        <v>5</v>
      </c>
      <c r="J45" s="74" t="n">
        <v>-27</v>
      </c>
      <c r="K45" s="75" t="n">
        <v>-22</v>
      </c>
      <c r="L45" s="66" t="n">
        <v>39</v>
      </c>
      <c r="M45" s="67" t="s">
        <v>69</v>
      </c>
      <c r="N45" s="68" t="n">
        <v>219</v>
      </c>
      <c r="O45" s="69" t="n">
        <v>228</v>
      </c>
      <c r="P45" s="70" t="n">
        <v>447</v>
      </c>
      <c r="Q45" s="71" t="n">
        <v>33</v>
      </c>
      <c r="R45" s="69" t="n">
        <v>54</v>
      </c>
      <c r="S45" s="72" t="n">
        <v>87</v>
      </c>
      <c r="T45" s="71" t="n">
        <v>8</v>
      </c>
      <c r="U45" s="69" t="n">
        <v>6</v>
      </c>
      <c r="V45" s="76" t="n">
        <v>14</v>
      </c>
      <c r="W45" s="66" t="n">
        <v>39</v>
      </c>
      <c r="X45" s="67" t="s">
        <v>69</v>
      </c>
      <c r="Y45" s="68" t="n">
        <v>245</v>
      </c>
      <c r="Z45" s="69" t="n">
        <v>193</v>
      </c>
      <c r="AA45" s="70" t="n">
        <v>438</v>
      </c>
      <c r="AB45" s="71" t="n">
        <v>12</v>
      </c>
      <c r="AC45" s="69" t="n">
        <v>5</v>
      </c>
      <c r="AD45" s="72" t="n">
        <v>17</v>
      </c>
      <c r="AE45" s="71" t="n">
        <v>4</v>
      </c>
      <c r="AF45" s="69" t="n">
        <v>2</v>
      </c>
      <c r="AG45" s="76" t="n">
        <v>6</v>
      </c>
      <c r="AH45" s="66" t="n">
        <v>39</v>
      </c>
      <c r="AI45" s="67" t="s">
        <v>69</v>
      </c>
      <c r="AJ45" s="68" t="n">
        <f aca="false">SUM(N45,Q45,T45)</f>
        <v>260</v>
      </c>
      <c r="AK45" s="69" t="n">
        <f aca="false">SUM(O45,R45,U45)</f>
        <v>288</v>
      </c>
      <c r="AL45" s="70" t="n">
        <f aca="false">SUM(P45,S45,V45)</f>
        <v>548</v>
      </c>
      <c r="AM45" s="71" t="n">
        <f aca="false">SUM(Y45,AB45,AE45)</f>
        <v>261</v>
      </c>
      <c r="AN45" s="69" t="n">
        <f aca="false">SUM(Z45,AC45,AF45)</f>
        <v>200</v>
      </c>
      <c r="AO45" s="72" t="n">
        <f aca="false">SUM(AA45,AD45,AG45)</f>
        <v>461</v>
      </c>
      <c r="AP45" s="73" t="n">
        <f aca="false">AJ45-AM45</f>
        <v>-1</v>
      </c>
      <c r="AQ45" s="74" t="n">
        <f aca="false">AK45-AN45</f>
        <v>88</v>
      </c>
      <c r="AR45" s="75" t="n">
        <f aca="false">AL45-AO45</f>
        <v>87</v>
      </c>
      <c r="AS45" s="66" t="n">
        <v>39</v>
      </c>
      <c r="AT45" s="67" t="s">
        <v>69</v>
      </c>
      <c r="AU45" s="77" t="n">
        <f aca="false">I45+AP45</f>
        <v>4</v>
      </c>
      <c r="AV45" s="78" t="n">
        <f aca="false">J45+AQ45</f>
        <v>61</v>
      </c>
      <c r="AW45" s="79" t="n">
        <f aca="false">K45+AR45</f>
        <v>65</v>
      </c>
      <c r="AX45" s="80" t="n">
        <v>0</v>
      </c>
      <c r="AY45" s="81" t="n">
        <v>0</v>
      </c>
      <c r="AZ45" s="82" t="n">
        <v>0</v>
      </c>
      <c r="BA45" s="66" t="n">
        <v>39</v>
      </c>
      <c r="BB45" s="67" t="s">
        <v>69</v>
      </c>
      <c r="BC45" s="83" t="n">
        <v>7630</v>
      </c>
      <c r="BD45" s="84" t="n">
        <v>8191</v>
      </c>
      <c r="BE45" s="85" t="n">
        <v>15821</v>
      </c>
      <c r="BF45" s="86" t="n">
        <v>6793</v>
      </c>
      <c r="BG45" s="87" t="n">
        <v>6</v>
      </c>
      <c r="BH45" s="88" t="n">
        <f aca="false">BE45/BF45</f>
        <v>2.32901516266745</v>
      </c>
      <c r="BI45" s="89" t="n">
        <v>128</v>
      </c>
      <c r="BJ45" s="90" t="n">
        <f aca="false">BE45/BI45</f>
        <v>123.6015625</v>
      </c>
      <c r="BL45" s="65"/>
    </row>
    <row r="46" s="64" customFormat="true" ht="12.75" hidden="false" customHeight="false" outlineLevel="0" collapsed="false">
      <c r="A46" s="66" t="n">
        <v>40</v>
      </c>
      <c r="B46" s="67" t="s">
        <v>70</v>
      </c>
      <c r="C46" s="68" t="n">
        <v>17</v>
      </c>
      <c r="D46" s="69" t="n">
        <v>17</v>
      </c>
      <c r="E46" s="70" t="n">
        <v>34</v>
      </c>
      <c r="F46" s="71" t="n">
        <v>31</v>
      </c>
      <c r="G46" s="69" t="n">
        <v>28</v>
      </c>
      <c r="H46" s="72" t="n">
        <v>59</v>
      </c>
      <c r="I46" s="73" t="n">
        <v>-14</v>
      </c>
      <c r="J46" s="74" t="n">
        <v>-11</v>
      </c>
      <c r="K46" s="75" t="n">
        <v>-25</v>
      </c>
      <c r="L46" s="66" t="n">
        <v>40</v>
      </c>
      <c r="M46" s="67" t="s">
        <v>70</v>
      </c>
      <c r="N46" s="68" t="n">
        <v>77</v>
      </c>
      <c r="O46" s="69" t="n">
        <v>76</v>
      </c>
      <c r="P46" s="70" t="n">
        <v>153</v>
      </c>
      <c r="Q46" s="71" t="n">
        <v>21</v>
      </c>
      <c r="R46" s="69" t="n">
        <v>24</v>
      </c>
      <c r="S46" s="72" t="n">
        <v>45</v>
      </c>
      <c r="T46" s="71" t="n">
        <v>1</v>
      </c>
      <c r="U46" s="69" t="n">
        <v>0</v>
      </c>
      <c r="V46" s="76" t="n">
        <v>1</v>
      </c>
      <c r="W46" s="66" t="n">
        <v>40</v>
      </c>
      <c r="X46" s="67" t="s">
        <v>70</v>
      </c>
      <c r="Y46" s="68" t="n">
        <v>101</v>
      </c>
      <c r="Z46" s="69" t="n">
        <v>85</v>
      </c>
      <c r="AA46" s="70" t="n">
        <v>186</v>
      </c>
      <c r="AB46" s="71" t="n">
        <v>1</v>
      </c>
      <c r="AC46" s="69" t="n">
        <v>2</v>
      </c>
      <c r="AD46" s="72" t="n">
        <v>3</v>
      </c>
      <c r="AE46" s="71" t="n">
        <v>10</v>
      </c>
      <c r="AF46" s="69" t="n">
        <v>5</v>
      </c>
      <c r="AG46" s="76" t="n">
        <v>15</v>
      </c>
      <c r="AH46" s="66" t="n">
        <v>40</v>
      </c>
      <c r="AI46" s="67" t="s">
        <v>70</v>
      </c>
      <c r="AJ46" s="68" t="n">
        <f aca="false">SUM(N46,Q46,T46)</f>
        <v>99</v>
      </c>
      <c r="AK46" s="69" t="n">
        <f aca="false">SUM(O46,R46,U46)</f>
        <v>100</v>
      </c>
      <c r="AL46" s="70" t="n">
        <f aca="false">SUM(P46,S46,V46)</f>
        <v>199</v>
      </c>
      <c r="AM46" s="71" t="n">
        <f aca="false">SUM(Y46,AB46,AE46)</f>
        <v>112</v>
      </c>
      <c r="AN46" s="69" t="n">
        <f aca="false">SUM(Z46,AC46,AF46)</f>
        <v>92</v>
      </c>
      <c r="AO46" s="72" t="n">
        <f aca="false">SUM(AA46,AD46,AG46)</f>
        <v>204</v>
      </c>
      <c r="AP46" s="73" t="n">
        <f aca="false">AJ46-AM46</f>
        <v>-13</v>
      </c>
      <c r="AQ46" s="74" t="n">
        <f aca="false">AK46-AN46</f>
        <v>8</v>
      </c>
      <c r="AR46" s="75" t="n">
        <f aca="false">AL46-AO46</f>
        <v>-5</v>
      </c>
      <c r="AS46" s="66" t="n">
        <v>40</v>
      </c>
      <c r="AT46" s="67" t="s">
        <v>70</v>
      </c>
      <c r="AU46" s="77" t="n">
        <f aca="false">I46+AP46</f>
        <v>-27</v>
      </c>
      <c r="AV46" s="78" t="n">
        <f aca="false">J46+AQ46</f>
        <v>-3</v>
      </c>
      <c r="AW46" s="79" t="n">
        <f aca="false">K46+AR46</f>
        <v>-30</v>
      </c>
      <c r="AX46" s="80" t="n">
        <v>0</v>
      </c>
      <c r="AY46" s="81" t="n">
        <v>0</v>
      </c>
      <c r="AZ46" s="82" t="n">
        <v>0</v>
      </c>
      <c r="BA46" s="66" t="n">
        <v>40</v>
      </c>
      <c r="BB46" s="67" t="s">
        <v>70</v>
      </c>
      <c r="BC46" s="83" t="n">
        <v>1948</v>
      </c>
      <c r="BD46" s="84" t="n">
        <v>1923</v>
      </c>
      <c r="BE46" s="85" t="n">
        <v>3871</v>
      </c>
      <c r="BF46" s="86" t="n">
        <v>1867</v>
      </c>
      <c r="BG46" s="87" t="n">
        <v>6</v>
      </c>
      <c r="BH46" s="88" t="n">
        <f aca="false">BE46/BF46</f>
        <v>2.07337975361543</v>
      </c>
      <c r="BI46" s="89" t="n">
        <v>48.2</v>
      </c>
      <c r="BJ46" s="90" t="n">
        <f aca="false">BE46/BI46</f>
        <v>80.3112033195021</v>
      </c>
      <c r="BL46" s="65"/>
    </row>
    <row r="47" s="64" customFormat="true" ht="12.75" hidden="false" customHeight="false" outlineLevel="0" collapsed="false">
      <c r="A47" s="66" t="n">
        <v>41</v>
      </c>
      <c r="B47" s="67" t="s">
        <v>71</v>
      </c>
      <c r="C47" s="68" t="n">
        <v>45</v>
      </c>
      <c r="D47" s="69" t="n">
        <v>35</v>
      </c>
      <c r="E47" s="70" t="n">
        <v>80</v>
      </c>
      <c r="F47" s="71" t="n">
        <v>30</v>
      </c>
      <c r="G47" s="69" t="n">
        <v>31</v>
      </c>
      <c r="H47" s="72" t="n">
        <v>61</v>
      </c>
      <c r="I47" s="73" t="n">
        <v>15</v>
      </c>
      <c r="J47" s="74" t="n">
        <v>4</v>
      </c>
      <c r="K47" s="75" t="n">
        <v>19</v>
      </c>
      <c r="L47" s="66" t="n">
        <v>41</v>
      </c>
      <c r="M47" s="67" t="s">
        <v>71</v>
      </c>
      <c r="N47" s="68" t="n">
        <v>134</v>
      </c>
      <c r="O47" s="69" t="n">
        <v>142</v>
      </c>
      <c r="P47" s="70" t="n">
        <v>276</v>
      </c>
      <c r="Q47" s="71" t="n">
        <v>26</v>
      </c>
      <c r="R47" s="69" t="n">
        <v>39</v>
      </c>
      <c r="S47" s="72" t="n">
        <v>65</v>
      </c>
      <c r="T47" s="71" t="n">
        <v>2</v>
      </c>
      <c r="U47" s="69" t="n">
        <v>0</v>
      </c>
      <c r="V47" s="76" t="n">
        <v>2</v>
      </c>
      <c r="W47" s="66" t="n">
        <v>41</v>
      </c>
      <c r="X47" s="67" t="s">
        <v>71</v>
      </c>
      <c r="Y47" s="68" t="n">
        <v>110</v>
      </c>
      <c r="Z47" s="69" t="n">
        <v>122</v>
      </c>
      <c r="AA47" s="70" t="n">
        <v>232</v>
      </c>
      <c r="AB47" s="71" t="n">
        <v>7</v>
      </c>
      <c r="AC47" s="69" t="n">
        <v>3</v>
      </c>
      <c r="AD47" s="72" t="n">
        <v>10</v>
      </c>
      <c r="AE47" s="71" t="n">
        <v>0</v>
      </c>
      <c r="AF47" s="69" t="n">
        <v>0</v>
      </c>
      <c r="AG47" s="76" t="n">
        <v>0</v>
      </c>
      <c r="AH47" s="66" t="n">
        <v>41</v>
      </c>
      <c r="AI47" s="67" t="s">
        <v>71</v>
      </c>
      <c r="AJ47" s="68" t="n">
        <f aca="false">SUM(N47,Q47,T47)</f>
        <v>162</v>
      </c>
      <c r="AK47" s="69" t="n">
        <f aca="false">SUM(O47,R47,U47)</f>
        <v>181</v>
      </c>
      <c r="AL47" s="70" t="n">
        <f aca="false">SUM(P47,S47,V47)</f>
        <v>343</v>
      </c>
      <c r="AM47" s="71" t="n">
        <f aca="false">SUM(Y47,AB47,AE47)</f>
        <v>117</v>
      </c>
      <c r="AN47" s="69" t="n">
        <f aca="false">SUM(Z47,AC47,AF47)</f>
        <v>125</v>
      </c>
      <c r="AO47" s="72" t="n">
        <f aca="false">SUM(AA47,AD47,AG47)</f>
        <v>242</v>
      </c>
      <c r="AP47" s="73" t="n">
        <f aca="false">AJ47-AM47</f>
        <v>45</v>
      </c>
      <c r="AQ47" s="74" t="n">
        <f aca="false">AK47-AN47</f>
        <v>56</v>
      </c>
      <c r="AR47" s="75" t="n">
        <f aca="false">AL47-AO47</f>
        <v>101</v>
      </c>
      <c r="AS47" s="66" t="n">
        <v>41</v>
      </c>
      <c r="AT47" s="67" t="s">
        <v>71</v>
      </c>
      <c r="AU47" s="77" t="n">
        <f aca="false">I47+AP47</f>
        <v>60</v>
      </c>
      <c r="AV47" s="78" t="n">
        <f aca="false">J47+AQ47</f>
        <v>60</v>
      </c>
      <c r="AW47" s="79" t="n">
        <f aca="false">K47+AR47</f>
        <v>120</v>
      </c>
      <c r="AX47" s="80" t="n">
        <v>0</v>
      </c>
      <c r="AY47" s="81" t="n">
        <v>0</v>
      </c>
      <c r="AZ47" s="82" t="n">
        <v>0</v>
      </c>
      <c r="BA47" s="66" t="n">
        <v>41</v>
      </c>
      <c r="BB47" s="67" t="s">
        <v>71</v>
      </c>
      <c r="BC47" s="83" t="n">
        <v>3079</v>
      </c>
      <c r="BD47" s="84" t="n">
        <v>3011</v>
      </c>
      <c r="BE47" s="85" t="n">
        <v>6090</v>
      </c>
      <c r="BF47" s="86" t="n">
        <v>2781</v>
      </c>
      <c r="BG47" s="87" t="n">
        <v>6</v>
      </c>
      <c r="BH47" s="88" t="n">
        <f aca="false">BE47/BF47</f>
        <v>2.1898597626753</v>
      </c>
      <c r="BI47" s="89" t="n">
        <v>105.36</v>
      </c>
      <c r="BJ47" s="90" t="n">
        <f aca="false">BE47/BI47</f>
        <v>57.8018223234624</v>
      </c>
      <c r="BL47" s="65"/>
    </row>
    <row r="48" s="64" customFormat="true" ht="12.75" hidden="false" customHeight="false" outlineLevel="0" collapsed="false">
      <c r="A48" s="66" t="n">
        <v>42</v>
      </c>
      <c r="B48" s="67" t="s">
        <v>72</v>
      </c>
      <c r="C48" s="68" t="n">
        <v>33</v>
      </c>
      <c r="D48" s="69" t="n">
        <v>33</v>
      </c>
      <c r="E48" s="70" t="n">
        <v>66</v>
      </c>
      <c r="F48" s="71" t="n">
        <v>46</v>
      </c>
      <c r="G48" s="69" t="n">
        <v>40</v>
      </c>
      <c r="H48" s="72" t="n">
        <v>86</v>
      </c>
      <c r="I48" s="73" t="n">
        <v>-13</v>
      </c>
      <c r="J48" s="74" t="n">
        <v>-7</v>
      </c>
      <c r="K48" s="75" t="n">
        <v>-20</v>
      </c>
      <c r="L48" s="66" t="n">
        <v>42</v>
      </c>
      <c r="M48" s="67" t="s">
        <v>72</v>
      </c>
      <c r="N48" s="68" t="n">
        <v>164</v>
      </c>
      <c r="O48" s="69" t="n">
        <v>169</v>
      </c>
      <c r="P48" s="70" t="n">
        <v>333</v>
      </c>
      <c r="Q48" s="71" t="n">
        <v>12</v>
      </c>
      <c r="R48" s="69" t="n">
        <v>34</v>
      </c>
      <c r="S48" s="72" t="n">
        <v>46</v>
      </c>
      <c r="T48" s="71" t="n">
        <v>0</v>
      </c>
      <c r="U48" s="69" t="n">
        <v>0</v>
      </c>
      <c r="V48" s="76" t="n">
        <v>0</v>
      </c>
      <c r="W48" s="66" t="n">
        <v>42</v>
      </c>
      <c r="X48" s="67" t="s">
        <v>72</v>
      </c>
      <c r="Y48" s="68" t="n">
        <v>195</v>
      </c>
      <c r="Z48" s="69" t="n">
        <v>191</v>
      </c>
      <c r="AA48" s="70" t="n">
        <v>386</v>
      </c>
      <c r="AB48" s="71" t="n">
        <v>10</v>
      </c>
      <c r="AC48" s="69" t="n">
        <v>14</v>
      </c>
      <c r="AD48" s="72" t="n">
        <v>24</v>
      </c>
      <c r="AE48" s="71" t="n">
        <v>9</v>
      </c>
      <c r="AF48" s="69" t="n">
        <v>4</v>
      </c>
      <c r="AG48" s="76" t="n">
        <v>13</v>
      </c>
      <c r="AH48" s="66" t="n">
        <v>42</v>
      </c>
      <c r="AI48" s="67" t="s">
        <v>72</v>
      </c>
      <c r="AJ48" s="68" t="n">
        <f aca="false">SUM(N48,Q48,T48)</f>
        <v>176</v>
      </c>
      <c r="AK48" s="69" t="n">
        <f aca="false">SUM(O48,R48,U48)</f>
        <v>203</v>
      </c>
      <c r="AL48" s="70" t="n">
        <f aca="false">SUM(P48,S48,V48)</f>
        <v>379</v>
      </c>
      <c r="AM48" s="71" t="n">
        <f aca="false">SUM(Y48,AB48,AE48)</f>
        <v>214</v>
      </c>
      <c r="AN48" s="69" t="n">
        <f aca="false">SUM(Z48,AC48,AF48)</f>
        <v>209</v>
      </c>
      <c r="AO48" s="72" t="n">
        <f aca="false">SUM(AA48,AD48,AG48)</f>
        <v>423</v>
      </c>
      <c r="AP48" s="73" t="n">
        <f aca="false">AJ48-AM48</f>
        <v>-38</v>
      </c>
      <c r="AQ48" s="74" t="n">
        <f aca="false">AK48-AN48</f>
        <v>-6</v>
      </c>
      <c r="AR48" s="75" t="n">
        <f aca="false">AL48-AO48</f>
        <v>-44</v>
      </c>
      <c r="AS48" s="66" t="n">
        <v>42</v>
      </c>
      <c r="AT48" s="67" t="s">
        <v>72</v>
      </c>
      <c r="AU48" s="77" t="n">
        <f aca="false">I48+AP48</f>
        <v>-51</v>
      </c>
      <c r="AV48" s="78" t="n">
        <f aca="false">J48+AQ48</f>
        <v>-13</v>
      </c>
      <c r="AW48" s="79" t="n">
        <f aca="false">K48+AR48</f>
        <v>-64</v>
      </c>
      <c r="AX48" s="80" t="n">
        <v>0</v>
      </c>
      <c r="AY48" s="81" t="n">
        <v>0</v>
      </c>
      <c r="AZ48" s="82" t="n">
        <v>0</v>
      </c>
      <c r="BA48" s="66" t="n">
        <v>42</v>
      </c>
      <c r="BB48" s="67" t="s">
        <v>72</v>
      </c>
      <c r="BC48" s="83" t="n">
        <v>5391</v>
      </c>
      <c r="BD48" s="84" t="n">
        <v>5565</v>
      </c>
      <c r="BE48" s="85" t="n">
        <v>10956</v>
      </c>
      <c r="BF48" s="86" t="n">
        <v>4726</v>
      </c>
      <c r="BG48" s="87" t="n">
        <v>2</v>
      </c>
      <c r="BH48" s="88" t="n">
        <f aca="false">BE48/BF48</f>
        <v>2.31823952602624</v>
      </c>
      <c r="BI48" s="89" t="n">
        <v>74.65</v>
      </c>
      <c r="BJ48" s="90" t="n">
        <f aca="false">BE48/BI48</f>
        <v>146.764902880107</v>
      </c>
      <c r="BL48" s="65"/>
    </row>
    <row r="49" s="64" customFormat="true" ht="12.75" hidden="false" customHeight="false" outlineLevel="0" collapsed="false">
      <c r="A49" s="66" t="n">
        <v>43</v>
      </c>
      <c r="B49" s="67" t="s">
        <v>73</v>
      </c>
      <c r="C49" s="68" t="n">
        <v>32</v>
      </c>
      <c r="D49" s="69" t="n">
        <v>22</v>
      </c>
      <c r="E49" s="70" t="n">
        <v>54</v>
      </c>
      <c r="F49" s="71" t="n">
        <v>26</v>
      </c>
      <c r="G49" s="69" t="n">
        <v>32</v>
      </c>
      <c r="H49" s="72" t="n">
        <v>58</v>
      </c>
      <c r="I49" s="73" t="n">
        <v>6</v>
      </c>
      <c r="J49" s="74" t="n">
        <v>-10</v>
      </c>
      <c r="K49" s="75" t="n">
        <v>-4</v>
      </c>
      <c r="L49" s="66" t="n">
        <v>43</v>
      </c>
      <c r="M49" s="67" t="s">
        <v>73</v>
      </c>
      <c r="N49" s="68" t="n">
        <v>94</v>
      </c>
      <c r="O49" s="69" t="n">
        <v>92</v>
      </c>
      <c r="P49" s="70" t="n">
        <v>186</v>
      </c>
      <c r="Q49" s="71" t="n">
        <v>14</v>
      </c>
      <c r="R49" s="69" t="n">
        <v>19</v>
      </c>
      <c r="S49" s="72" t="n">
        <v>33</v>
      </c>
      <c r="T49" s="71" t="n">
        <v>2</v>
      </c>
      <c r="U49" s="69" t="n">
        <v>1</v>
      </c>
      <c r="V49" s="76" t="n">
        <v>3</v>
      </c>
      <c r="W49" s="66" t="n">
        <v>43</v>
      </c>
      <c r="X49" s="67" t="s">
        <v>73</v>
      </c>
      <c r="Y49" s="68" t="n">
        <v>82</v>
      </c>
      <c r="Z49" s="69" t="n">
        <v>104</v>
      </c>
      <c r="AA49" s="70" t="n">
        <v>186</v>
      </c>
      <c r="AB49" s="71" t="n">
        <v>1</v>
      </c>
      <c r="AC49" s="69" t="n">
        <v>1</v>
      </c>
      <c r="AD49" s="72" t="n">
        <v>2</v>
      </c>
      <c r="AE49" s="71" t="n">
        <v>11</v>
      </c>
      <c r="AF49" s="69" t="n">
        <v>7</v>
      </c>
      <c r="AG49" s="76" t="n">
        <v>18</v>
      </c>
      <c r="AH49" s="66" t="n">
        <v>43</v>
      </c>
      <c r="AI49" s="67" t="s">
        <v>73</v>
      </c>
      <c r="AJ49" s="68" t="n">
        <f aca="false">SUM(N49,Q49,T49)</f>
        <v>110</v>
      </c>
      <c r="AK49" s="69" t="n">
        <f aca="false">SUM(O49,R49,U49)</f>
        <v>112</v>
      </c>
      <c r="AL49" s="70" t="n">
        <f aca="false">SUM(P49,S49,V49)</f>
        <v>222</v>
      </c>
      <c r="AM49" s="71" t="n">
        <f aca="false">SUM(Y49,AB49,AE49)</f>
        <v>94</v>
      </c>
      <c r="AN49" s="69" t="n">
        <f aca="false">SUM(Z49,AC49,AF49)</f>
        <v>112</v>
      </c>
      <c r="AO49" s="72" t="n">
        <f aca="false">SUM(AA49,AD49,AG49)</f>
        <v>206</v>
      </c>
      <c r="AP49" s="73" t="n">
        <f aca="false">AJ49-AM49</f>
        <v>16</v>
      </c>
      <c r="AQ49" s="74" t="n">
        <f aca="false">AK49-AN49</f>
        <v>0</v>
      </c>
      <c r="AR49" s="75" t="n">
        <f aca="false">AL49-AO49</f>
        <v>16</v>
      </c>
      <c r="AS49" s="66" t="n">
        <v>43</v>
      </c>
      <c r="AT49" s="67" t="s">
        <v>73</v>
      </c>
      <c r="AU49" s="77" t="n">
        <f aca="false">I49+AP49</f>
        <v>22</v>
      </c>
      <c r="AV49" s="78" t="n">
        <f aca="false">J49+AQ49</f>
        <v>-10</v>
      </c>
      <c r="AW49" s="79" t="n">
        <f aca="false">K49+AR49</f>
        <v>12</v>
      </c>
      <c r="AX49" s="80" t="n">
        <v>0</v>
      </c>
      <c r="AY49" s="81" t="n">
        <v>0</v>
      </c>
      <c r="AZ49" s="82" t="n">
        <v>0</v>
      </c>
      <c r="BA49" s="66" t="n">
        <v>43</v>
      </c>
      <c r="BB49" s="67" t="s">
        <v>73</v>
      </c>
      <c r="BC49" s="83" t="n">
        <v>2622</v>
      </c>
      <c r="BD49" s="84" t="n">
        <v>2664</v>
      </c>
      <c r="BE49" s="85" t="n">
        <v>5286</v>
      </c>
      <c r="BF49" s="86" t="n">
        <v>2247</v>
      </c>
      <c r="BG49" s="87" t="n">
        <v>5</v>
      </c>
      <c r="BH49" s="88" t="n">
        <f aca="false">BE49/BF49</f>
        <v>2.3524699599466</v>
      </c>
      <c r="BI49" s="89" t="n">
        <v>32.57</v>
      </c>
      <c r="BJ49" s="90" t="n">
        <f aca="false">BE49/BI49</f>
        <v>162.296591955788</v>
      </c>
      <c r="BL49" s="65"/>
    </row>
    <row r="50" s="64" customFormat="true" ht="12.75" hidden="false" customHeight="false" outlineLevel="0" collapsed="false">
      <c r="A50" s="66" t="n">
        <v>44</v>
      </c>
      <c r="B50" s="67" t="s">
        <v>74</v>
      </c>
      <c r="C50" s="68" t="n">
        <v>38</v>
      </c>
      <c r="D50" s="69" t="n">
        <v>31</v>
      </c>
      <c r="E50" s="70" t="n">
        <v>69</v>
      </c>
      <c r="F50" s="71" t="n">
        <v>32</v>
      </c>
      <c r="G50" s="69" t="n">
        <v>26</v>
      </c>
      <c r="H50" s="72" t="n">
        <v>58</v>
      </c>
      <c r="I50" s="73" t="n">
        <v>6</v>
      </c>
      <c r="J50" s="74" t="n">
        <v>5</v>
      </c>
      <c r="K50" s="75" t="n">
        <v>11</v>
      </c>
      <c r="L50" s="66" t="n">
        <v>44</v>
      </c>
      <c r="M50" s="67" t="s">
        <v>74</v>
      </c>
      <c r="N50" s="68" t="n">
        <v>120</v>
      </c>
      <c r="O50" s="69" t="n">
        <v>99</v>
      </c>
      <c r="P50" s="70" t="n">
        <v>219</v>
      </c>
      <c r="Q50" s="71" t="n">
        <v>17</v>
      </c>
      <c r="R50" s="69" t="n">
        <v>24</v>
      </c>
      <c r="S50" s="72" t="n">
        <v>41</v>
      </c>
      <c r="T50" s="71" t="n">
        <v>0</v>
      </c>
      <c r="U50" s="69" t="n">
        <v>0</v>
      </c>
      <c r="V50" s="76" t="n">
        <v>0</v>
      </c>
      <c r="W50" s="66" t="n">
        <v>44</v>
      </c>
      <c r="X50" s="67" t="s">
        <v>74</v>
      </c>
      <c r="Y50" s="68" t="n">
        <v>104</v>
      </c>
      <c r="Z50" s="69" t="n">
        <v>110</v>
      </c>
      <c r="AA50" s="70" t="n">
        <v>214</v>
      </c>
      <c r="AB50" s="71" t="n">
        <v>6</v>
      </c>
      <c r="AC50" s="69" t="n">
        <v>6</v>
      </c>
      <c r="AD50" s="72" t="n">
        <v>12</v>
      </c>
      <c r="AE50" s="71" t="n">
        <v>14</v>
      </c>
      <c r="AF50" s="69" t="n">
        <v>8</v>
      </c>
      <c r="AG50" s="76" t="n">
        <v>22</v>
      </c>
      <c r="AH50" s="66" t="n">
        <v>44</v>
      </c>
      <c r="AI50" s="67" t="s">
        <v>74</v>
      </c>
      <c r="AJ50" s="68" t="n">
        <f aca="false">SUM(N50,Q50,T50)</f>
        <v>137</v>
      </c>
      <c r="AK50" s="69" t="n">
        <f aca="false">SUM(O50,R50,U50)</f>
        <v>123</v>
      </c>
      <c r="AL50" s="70" t="n">
        <f aca="false">SUM(P50,S50,V50)</f>
        <v>260</v>
      </c>
      <c r="AM50" s="71" t="n">
        <f aca="false">SUM(Y50,AB50,AE50)</f>
        <v>124</v>
      </c>
      <c r="AN50" s="69" t="n">
        <f aca="false">SUM(Z50,AC50,AF50)</f>
        <v>124</v>
      </c>
      <c r="AO50" s="72" t="n">
        <f aca="false">SUM(AA50,AD50,AG50)</f>
        <v>248</v>
      </c>
      <c r="AP50" s="73" t="n">
        <f aca="false">AJ50-AM50</f>
        <v>13</v>
      </c>
      <c r="AQ50" s="74" t="n">
        <f aca="false">AK50-AN50</f>
        <v>-1</v>
      </c>
      <c r="AR50" s="75" t="n">
        <f aca="false">AL50-AO50</f>
        <v>12</v>
      </c>
      <c r="AS50" s="66" t="n">
        <v>44</v>
      </c>
      <c r="AT50" s="67" t="s">
        <v>74</v>
      </c>
      <c r="AU50" s="77" t="n">
        <f aca="false">I50+AP50</f>
        <v>19</v>
      </c>
      <c r="AV50" s="78" t="n">
        <f aca="false">J50+AQ50</f>
        <v>4</v>
      </c>
      <c r="AW50" s="79" t="n">
        <f aca="false">K50+AR50</f>
        <v>23</v>
      </c>
      <c r="AX50" s="80" t="n">
        <v>0</v>
      </c>
      <c r="AY50" s="81" t="n">
        <v>0</v>
      </c>
      <c r="AZ50" s="82" t="n">
        <v>0</v>
      </c>
      <c r="BA50" s="66" t="n">
        <v>44</v>
      </c>
      <c r="BB50" s="67" t="s">
        <v>74</v>
      </c>
      <c r="BC50" s="83" t="n">
        <v>3310</v>
      </c>
      <c r="BD50" s="84" t="n">
        <v>3190</v>
      </c>
      <c r="BE50" s="85" t="n">
        <v>6500</v>
      </c>
      <c r="BF50" s="86" t="n">
        <v>2920</v>
      </c>
      <c r="BG50" s="87" t="n">
        <v>6</v>
      </c>
      <c r="BH50" s="88" t="n">
        <f aca="false">BE50/BF50</f>
        <v>2.22602739726027</v>
      </c>
      <c r="BI50" s="89" t="n">
        <v>65.02</v>
      </c>
      <c r="BJ50" s="90" t="n">
        <f aca="false">BE50/BI50</f>
        <v>99.9692402337742</v>
      </c>
      <c r="BL50" s="65"/>
    </row>
    <row r="51" s="64" customFormat="true" ht="12.75" hidden="false" customHeight="false" outlineLevel="0" collapsed="false">
      <c r="A51" s="66" t="n">
        <v>45</v>
      </c>
      <c r="B51" s="67" t="s">
        <v>75</v>
      </c>
      <c r="C51" s="68" t="n">
        <v>26</v>
      </c>
      <c r="D51" s="69" t="n">
        <v>32</v>
      </c>
      <c r="E51" s="70" t="n">
        <v>58</v>
      </c>
      <c r="F51" s="71" t="n">
        <v>27</v>
      </c>
      <c r="G51" s="69" t="n">
        <v>22</v>
      </c>
      <c r="H51" s="72" t="n">
        <v>49</v>
      </c>
      <c r="I51" s="73" t="n">
        <v>-1</v>
      </c>
      <c r="J51" s="74" t="n">
        <v>10</v>
      </c>
      <c r="K51" s="75" t="n">
        <v>9</v>
      </c>
      <c r="L51" s="66" t="n">
        <v>45</v>
      </c>
      <c r="M51" s="67" t="s">
        <v>75</v>
      </c>
      <c r="N51" s="68" t="n">
        <v>88</v>
      </c>
      <c r="O51" s="69" t="n">
        <v>70</v>
      </c>
      <c r="P51" s="70" t="n">
        <v>158</v>
      </c>
      <c r="Q51" s="71" t="n">
        <v>23</v>
      </c>
      <c r="R51" s="69" t="n">
        <v>34</v>
      </c>
      <c r="S51" s="72" t="n">
        <v>57</v>
      </c>
      <c r="T51" s="71" t="n">
        <v>0</v>
      </c>
      <c r="U51" s="69" t="n">
        <v>1</v>
      </c>
      <c r="V51" s="76" t="n">
        <v>1</v>
      </c>
      <c r="W51" s="66" t="n">
        <v>45</v>
      </c>
      <c r="X51" s="67" t="s">
        <v>75</v>
      </c>
      <c r="Y51" s="68" t="n">
        <v>58</v>
      </c>
      <c r="Z51" s="69" t="n">
        <v>51</v>
      </c>
      <c r="AA51" s="70" t="n">
        <v>109</v>
      </c>
      <c r="AB51" s="71" t="n">
        <v>0</v>
      </c>
      <c r="AC51" s="69" t="n">
        <v>2</v>
      </c>
      <c r="AD51" s="72" t="n">
        <v>2</v>
      </c>
      <c r="AE51" s="71" t="n">
        <v>2</v>
      </c>
      <c r="AF51" s="69" t="n">
        <v>4</v>
      </c>
      <c r="AG51" s="76" t="n">
        <v>6</v>
      </c>
      <c r="AH51" s="66" t="n">
        <v>45</v>
      </c>
      <c r="AI51" s="67" t="s">
        <v>75</v>
      </c>
      <c r="AJ51" s="68" t="n">
        <f aca="false">SUM(N51,Q51,T51)</f>
        <v>111</v>
      </c>
      <c r="AK51" s="69" t="n">
        <f aca="false">SUM(O51,R51,U51)</f>
        <v>105</v>
      </c>
      <c r="AL51" s="70" t="n">
        <f aca="false">SUM(P51,S51,V51)</f>
        <v>216</v>
      </c>
      <c r="AM51" s="71" t="n">
        <f aca="false">SUM(Y51,AB51,AE51)</f>
        <v>60</v>
      </c>
      <c r="AN51" s="69" t="n">
        <f aca="false">SUM(Z51,AC51,AF51)</f>
        <v>57</v>
      </c>
      <c r="AO51" s="72" t="n">
        <f aca="false">SUM(AA51,AD51,AG51)</f>
        <v>117</v>
      </c>
      <c r="AP51" s="73" t="n">
        <f aca="false">AJ51-AM51</f>
        <v>51</v>
      </c>
      <c r="AQ51" s="74" t="n">
        <f aca="false">AK51-AN51</f>
        <v>48</v>
      </c>
      <c r="AR51" s="75" t="n">
        <f aca="false">AL51-AO51</f>
        <v>99</v>
      </c>
      <c r="AS51" s="66" t="n">
        <v>45</v>
      </c>
      <c r="AT51" s="67" t="s">
        <v>75</v>
      </c>
      <c r="AU51" s="77" t="n">
        <f aca="false">I51+AP51</f>
        <v>50</v>
      </c>
      <c r="AV51" s="78" t="n">
        <f aca="false">J51+AQ51</f>
        <v>58</v>
      </c>
      <c r="AW51" s="79" t="n">
        <f aca="false">K51+AR51</f>
        <v>108</v>
      </c>
      <c r="AX51" s="80" t="n">
        <v>0</v>
      </c>
      <c r="AY51" s="81" t="n">
        <v>0</v>
      </c>
      <c r="AZ51" s="82" t="n">
        <v>0</v>
      </c>
      <c r="BA51" s="66" t="n">
        <v>45</v>
      </c>
      <c r="BB51" s="67" t="s">
        <v>75</v>
      </c>
      <c r="BC51" s="83" t="n">
        <v>2412</v>
      </c>
      <c r="BD51" s="84" t="n">
        <v>2313</v>
      </c>
      <c r="BE51" s="85" t="n">
        <v>4725</v>
      </c>
      <c r="BF51" s="86" t="n">
        <v>1934</v>
      </c>
      <c r="BG51" s="87" t="n">
        <v>2</v>
      </c>
      <c r="BH51" s="88" t="n">
        <f aca="false">BE51/BF51</f>
        <v>2.44312306101344</v>
      </c>
      <c r="BI51" s="89" t="n">
        <v>21.46</v>
      </c>
      <c r="BJ51" s="90" t="n">
        <f aca="false">BE51/BI51</f>
        <v>220.177073625349</v>
      </c>
      <c r="BL51" s="65"/>
    </row>
    <row r="52" s="64" customFormat="true" ht="12.75" hidden="false" customHeight="false" outlineLevel="0" collapsed="false">
      <c r="A52" s="66" t="n">
        <v>46</v>
      </c>
      <c r="B52" s="67" t="s">
        <v>76</v>
      </c>
      <c r="C52" s="68" t="n">
        <v>61</v>
      </c>
      <c r="D52" s="69" t="n">
        <v>67</v>
      </c>
      <c r="E52" s="70" t="n">
        <v>128</v>
      </c>
      <c r="F52" s="71" t="n">
        <v>52</v>
      </c>
      <c r="G52" s="69" t="n">
        <v>56</v>
      </c>
      <c r="H52" s="72" t="n">
        <v>108</v>
      </c>
      <c r="I52" s="73" t="n">
        <v>9</v>
      </c>
      <c r="J52" s="74" t="n">
        <v>11</v>
      </c>
      <c r="K52" s="75" t="n">
        <v>20</v>
      </c>
      <c r="L52" s="66" t="n">
        <v>46</v>
      </c>
      <c r="M52" s="67" t="s">
        <v>76</v>
      </c>
      <c r="N52" s="68" t="n">
        <v>314</v>
      </c>
      <c r="O52" s="69" t="n">
        <v>286</v>
      </c>
      <c r="P52" s="70" t="n">
        <v>600</v>
      </c>
      <c r="Q52" s="71" t="n">
        <v>16</v>
      </c>
      <c r="R52" s="69" t="n">
        <v>29</v>
      </c>
      <c r="S52" s="72" t="n">
        <v>45</v>
      </c>
      <c r="T52" s="71" t="n">
        <v>4</v>
      </c>
      <c r="U52" s="69" t="n">
        <v>5</v>
      </c>
      <c r="V52" s="76" t="n">
        <v>9</v>
      </c>
      <c r="W52" s="66" t="n">
        <v>46</v>
      </c>
      <c r="X52" s="67" t="s">
        <v>76</v>
      </c>
      <c r="Y52" s="68" t="n">
        <v>207</v>
      </c>
      <c r="Z52" s="69" t="n">
        <v>203</v>
      </c>
      <c r="AA52" s="70" t="n">
        <v>410</v>
      </c>
      <c r="AB52" s="71" t="n">
        <v>7</v>
      </c>
      <c r="AC52" s="69" t="n">
        <v>6</v>
      </c>
      <c r="AD52" s="72" t="n">
        <v>13</v>
      </c>
      <c r="AE52" s="71" t="n">
        <v>1</v>
      </c>
      <c r="AF52" s="69" t="n">
        <v>0</v>
      </c>
      <c r="AG52" s="76" t="n">
        <v>1</v>
      </c>
      <c r="AH52" s="66" t="n">
        <v>46</v>
      </c>
      <c r="AI52" s="67" t="s">
        <v>76</v>
      </c>
      <c r="AJ52" s="68" t="n">
        <f aca="false">SUM(N52,Q52,T52)</f>
        <v>334</v>
      </c>
      <c r="AK52" s="69" t="n">
        <f aca="false">SUM(O52,R52,U52)</f>
        <v>320</v>
      </c>
      <c r="AL52" s="70" t="n">
        <f aca="false">SUM(P52,S52,V52)</f>
        <v>654</v>
      </c>
      <c r="AM52" s="71" t="n">
        <f aca="false">SUM(Y52,AB52,AE52)</f>
        <v>215</v>
      </c>
      <c r="AN52" s="69" t="n">
        <f aca="false">SUM(Z52,AC52,AF52)</f>
        <v>209</v>
      </c>
      <c r="AO52" s="72" t="n">
        <f aca="false">SUM(AA52,AD52,AG52)</f>
        <v>424</v>
      </c>
      <c r="AP52" s="73" t="n">
        <f aca="false">AJ52-AM52</f>
        <v>119</v>
      </c>
      <c r="AQ52" s="74" t="n">
        <f aca="false">AK52-AN52</f>
        <v>111</v>
      </c>
      <c r="AR52" s="75" t="n">
        <f aca="false">AL52-AO52</f>
        <v>230</v>
      </c>
      <c r="AS52" s="66" t="n">
        <v>46</v>
      </c>
      <c r="AT52" s="67" t="s">
        <v>76</v>
      </c>
      <c r="AU52" s="77" t="n">
        <f aca="false">I52+AP52</f>
        <v>128</v>
      </c>
      <c r="AV52" s="78" t="n">
        <f aca="false">J52+AQ52</f>
        <v>122</v>
      </c>
      <c r="AW52" s="79" t="n">
        <f aca="false">K52+AR52</f>
        <v>250</v>
      </c>
      <c r="AX52" s="80" t="n">
        <v>0</v>
      </c>
      <c r="AY52" s="81" t="n">
        <v>0</v>
      </c>
      <c r="AZ52" s="82" t="n">
        <v>0</v>
      </c>
      <c r="BA52" s="66" t="n">
        <v>46</v>
      </c>
      <c r="BB52" s="67" t="s">
        <v>76</v>
      </c>
      <c r="BC52" s="83" t="n">
        <v>6358</v>
      </c>
      <c r="BD52" s="84" t="n">
        <v>6492</v>
      </c>
      <c r="BE52" s="85" t="n">
        <v>12850</v>
      </c>
      <c r="BF52" s="86" t="n">
        <v>5722</v>
      </c>
      <c r="BG52" s="87" t="n">
        <v>6</v>
      </c>
      <c r="BH52" s="88" t="n">
        <f aca="false">BE52/BF52</f>
        <v>2.24571828032157</v>
      </c>
      <c r="BI52" s="89" t="n">
        <v>64.94</v>
      </c>
      <c r="BJ52" s="90" t="n">
        <f aca="false">BE52/BI52</f>
        <v>197.874961502926</v>
      </c>
      <c r="BL52" s="65"/>
    </row>
    <row r="53" s="64" customFormat="true" ht="12.75" hidden="false" customHeight="false" outlineLevel="0" collapsed="false">
      <c r="A53" s="66" t="n">
        <v>47</v>
      </c>
      <c r="B53" s="67" t="s">
        <v>77</v>
      </c>
      <c r="C53" s="68" t="n">
        <v>59</v>
      </c>
      <c r="D53" s="69" t="n">
        <v>62</v>
      </c>
      <c r="E53" s="70" t="n">
        <v>121</v>
      </c>
      <c r="F53" s="71" t="n">
        <v>88</v>
      </c>
      <c r="G53" s="69" t="n">
        <v>95</v>
      </c>
      <c r="H53" s="72" t="n">
        <v>183</v>
      </c>
      <c r="I53" s="73" t="n">
        <v>-29</v>
      </c>
      <c r="J53" s="74" t="n">
        <v>-33</v>
      </c>
      <c r="K53" s="75" t="n">
        <v>-62</v>
      </c>
      <c r="L53" s="66" t="n">
        <v>47</v>
      </c>
      <c r="M53" s="67" t="s">
        <v>77</v>
      </c>
      <c r="N53" s="68" t="n">
        <v>268</v>
      </c>
      <c r="O53" s="69" t="n">
        <v>308</v>
      </c>
      <c r="P53" s="70" t="n">
        <v>576</v>
      </c>
      <c r="Q53" s="71" t="n">
        <v>49</v>
      </c>
      <c r="R53" s="69" t="n">
        <v>60</v>
      </c>
      <c r="S53" s="72" t="n">
        <v>109</v>
      </c>
      <c r="T53" s="71" t="n">
        <v>13</v>
      </c>
      <c r="U53" s="69" t="n">
        <v>7</v>
      </c>
      <c r="V53" s="76" t="n">
        <v>20</v>
      </c>
      <c r="W53" s="66" t="n">
        <v>47</v>
      </c>
      <c r="X53" s="67" t="s">
        <v>77</v>
      </c>
      <c r="Y53" s="68" t="n">
        <v>279</v>
      </c>
      <c r="Z53" s="69" t="n">
        <v>280</v>
      </c>
      <c r="AA53" s="70" t="n">
        <v>559</v>
      </c>
      <c r="AB53" s="71" t="n">
        <v>8</v>
      </c>
      <c r="AC53" s="69" t="n">
        <v>7</v>
      </c>
      <c r="AD53" s="72" t="n">
        <v>15</v>
      </c>
      <c r="AE53" s="71" t="n">
        <v>25</v>
      </c>
      <c r="AF53" s="69" t="n">
        <v>7</v>
      </c>
      <c r="AG53" s="76" t="n">
        <v>32</v>
      </c>
      <c r="AH53" s="66" t="n">
        <v>47</v>
      </c>
      <c r="AI53" s="67" t="s">
        <v>77</v>
      </c>
      <c r="AJ53" s="68" t="n">
        <f aca="false">SUM(N53,Q53,T53)</f>
        <v>330</v>
      </c>
      <c r="AK53" s="69" t="n">
        <f aca="false">SUM(O53,R53,U53)</f>
        <v>375</v>
      </c>
      <c r="AL53" s="70" t="n">
        <f aca="false">SUM(P53,S53,V53)</f>
        <v>705</v>
      </c>
      <c r="AM53" s="71" t="n">
        <f aca="false">SUM(Y53,AB53,AE53)</f>
        <v>312</v>
      </c>
      <c r="AN53" s="69" t="n">
        <f aca="false">SUM(Z53,AC53,AF53)</f>
        <v>294</v>
      </c>
      <c r="AO53" s="72" t="n">
        <f aca="false">SUM(AA53,AD53,AG53)</f>
        <v>606</v>
      </c>
      <c r="AP53" s="73" t="n">
        <f aca="false">AJ53-AM53</f>
        <v>18</v>
      </c>
      <c r="AQ53" s="74" t="n">
        <f aca="false">AK53-AN53</f>
        <v>81</v>
      </c>
      <c r="AR53" s="75" t="n">
        <f aca="false">AL53-AO53</f>
        <v>99</v>
      </c>
      <c r="AS53" s="66" t="n">
        <v>47</v>
      </c>
      <c r="AT53" s="67" t="s">
        <v>77</v>
      </c>
      <c r="AU53" s="77" t="n">
        <f aca="false">I53+AP53</f>
        <v>-11</v>
      </c>
      <c r="AV53" s="78" t="n">
        <f aca="false">J53+AQ53</f>
        <v>48</v>
      </c>
      <c r="AW53" s="79" t="n">
        <f aca="false">K53+AR53</f>
        <v>37</v>
      </c>
      <c r="AX53" s="80" t="n">
        <v>0</v>
      </c>
      <c r="AY53" s="81" t="n">
        <v>0</v>
      </c>
      <c r="AZ53" s="82" t="n">
        <v>0</v>
      </c>
      <c r="BA53" s="66" t="n">
        <v>47</v>
      </c>
      <c r="BB53" s="67" t="s">
        <v>77</v>
      </c>
      <c r="BC53" s="83" t="n">
        <v>8421</v>
      </c>
      <c r="BD53" s="84" t="n">
        <v>8847</v>
      </c>
      <c r="BE53" s="85" t="n">
        <v>17268</v>
      </c>
      <c r="BF53" s="86" t="n">
        <v>7736</v>
      </c>
      <c r="BG53" s="87" t="n">
        <v>10</v>
      </c>
      <c r="BH53" s="88" t="n">
        <f aca="false">BE53/BF53</f>
        <v>2.23216132368149</v>
      </c>
      <c r="BI53" s="89" t="n">
        <v>107.12</v>
      </c>
      <c r="BJ53" s="90" t="n">
        <f aca="false">BE53/BI53</f>
        <v>161.202389843167</v>
      </c>
      <c r="BL53" s="65"/>
    </row>
    <row r="54" s="64" customFormat="true" ht="12.75" hidden="false" customHeight="false" outlineLevel="0" collapsed="false">
      <c r="A54" s="66" t="n">
        <v>48</v>
      </c>
      <c r="B54" s="67" t="s">
        <v>78</v>
      </c>
      <c r="C54" s="68" t="n">
        <v>22</v>
      </c>
      <c r="D54" s="69" t="n">
        <v>35</v>
      </c>
      <c r="E54" s="70" t="n">
        <v>57</v>
      </c>
      <c r="F54" s="71" t="n">
        <v>41</v>
      </c>
      <c r="G54" s="69" t="n">
        <v>44</v>
      </c>
      <c r="H54" s="72" t="n">
        <v>85</v>
      </c>
      <c r="I54" s="73" t="n">
        <v>-19</v>
      </c>
      <c r="J54" s="74" t="n">
        <v>-9</v>
      </c>
      <c r="K54" s="75" t="n">
        <v>-28</v>
      </c>
      <c r="L54" s="66" t="n">
        <v>48</v>
      </c>
      <c r="M54" s="67" t="s">
        <v>78</v>
      </c>
      <c r="N54" s="68" t="n">
        <v>83</v>
      </c>
      <c r="O54" s="69" t="n">
        <v>76</v>
      </c>
      <c r="P54" s="70" t="n">
        <v>159</v>
      </c>
      <c r="Q54" s="71" t="n">
        <v>18</v>
      </c>
      <c r="R54" s="69" t="n">
        <v>28</v>
      </c>
      <c r="S54" s="72" t="n">
        <v>46</v>
      </c>
      <c r="T54" s="71" t="n">
        <v>1</v>
      </c>
      <c r="U54" s="69" t="n">
        <v>1</v>
      </c>
      <c r="V54" s="76" t="n">
        <v>2</v>
      </c>
      <c r="W54" s="66" t="n">
        <v>48</v>
      </c>
      <c r="X54" s="67" t="s">
        <v>78</v>
      </c>
      <c r="Y54" s="68" t="n">
        <v>98</v>
      </c>
      <c r="Z54" s="69" t="n">
        <v>94</v>
      </c>
      <c r="AA54" s="70" t="n">
        <v>192</v>
      </c>
      <c r="AB54" s="71" t="n">
        <v>6</v>
      </c>
      <c r="AC54" s="69" t="n">
        <v>11</v>
      </c>
      <c r="AD54" s="72" t="n">
        <v>17</v>
      </c>
      <c r="AE54" s="71" t="n">
        <v>17</v>
      </c>
      <c r="AF54" s="69" t="n">
        <v>12</v>
      </c>
      <c r="AG54" s="76" t="n">
        <v>29</v>
      </c>
      <c r="AH54" s="66" t="n">
        <v>48</v>
      </c>
      <c r="AI54" s="67" t="s">
        <v>78</v>
      </c>
      <c r="AJ54" s="68" t="n">
        <f aca="false">SUM(N54,Q54,T54)</f>
        <v>102</v>
      </c>
      <c r="AK54" s="69" t="n">
        <f aca="false">SUM(O54,R54,U54)</f>
        <v>105</v>
      </c>
      <c r="AL54" s="70" t="n">
        <f aca="false">SUM(P54,S54,V54)</f>
        <v>207</v>
      </c>
      <c r="AM54" s="71" t="n">
        <f aca="false">SUM(Y54,AB54,AE54)</f>
        <v>121</v>
      </c>
      <c r="AN54" s="69" t="n">
        <f aca="false">SUM(Z54,AC54,AF54)</f>
        <v>117</v>
      </c>
      <c r="AO54" s="72" t="n">
        <f aca="false">SUM(AA54,AD54,AG54)</f>
        <v>238</v>
      </c>
      <c r="AP54" s="73" t="n">
        <f aca="false">AJ54-AM54</f>
        <v>-19</v>
      </c>
      <c r="AQ54" s="74" t="n">
        <f aca="false">AK54-AN54</f>
        <v>-12</v>
      </c>
      <c r="AR54" s="75" t="n">
        <f aca="false">AL54-AO54</f>
        <v>-31</v>
      </c>
      <c r="AS54" s="66" t="n">
        <v>48</v>
      </c>
      <c r="AT54" s="67" t="s">
        <v>78</v>
      </c>
      <c r="AU54" s="77" t="n">
        <f aca="false">I54+AP54</f>
        <v>-38</v>
      </c>
      <c r="AV54" s="78" t="n">
        <f aca="false">J54+AQ54</f>
        <v>-21</v>
      </c>
      <c r="AW54" s="79" t="n">
        <f aca="false">K54+AR54</f>
        <v>-59</v>
      </c>
      <c r="AX54" s="80" t="n">
        <v>0</v>
      </c>
      <c r="AY54" s="81" t="n">
        <v>0</v>
      </c>
      <c r="AZ54" s="82" t="n">
        <v>0</v>
      </c>
      <c r="BA54" s="66" t="n">
        <v>48</v>
      </c>
      <c r="BB54" s="67" t="s">
        <v>78</v>
      </c>
      <c r="BC54" s="83" t="n">
        <v>3456</v>
      </c>
      <c r="BD54" s="84" t="n">
        <v>3503</v>
      </c>
      <c r="BE54" s="85" t="n">
        <v>6959</v>
      </c>
      <c r="BF54" s="86" t="n">
        <v>2907</v>
      </c>
      <c r="BG54" s="87" t="n">
        <v>3</v>
      </c>
      <c r="BH54" s="88" t="n">
        <f aca="false">BE54/BF54</f>
        <v>2.39387684898521</v>
      </c>
      <c r="BI54" s="89" t="n">
        <v>15.85</v>
      </c>
      <c r="BJ54" s="90" t="n">
        <f aca="false">BE54/BI54</f>
        <v>439.053627760252</v>
      </c>
      <c r="BL54" s="65"/>
    </row>
    <row r="55" s="64" customFormat="true" ht="12.75" hidden="false" customHeight="false" outlineLevel="0" collapsed="false">
      <c r="A55" s="66" t="n">
        <v>49</v>
      </c>
      <c r="B55" s="67" t="s">
        <v>79</v>
      </c>
      <c r="C55" s="68" t="n">
        <v>16</v>
      </c>
      <c r="D55" s="69" t="n">
        <v>14</v>
      </c>
      <c r="E55" s="70" t="n">
        <v>30</v>
      </c>
      <c r="F55" s="71" t="n">
        <v>38</v>
      </c>
      <c r="G55" s="69" t="n">
        <v>34</v>
      </c>
      <c r="H55" s="72" t="n">
        <v>72</v>
      </c>
      <c r="I55" s="73" t="n">
        <v>-22</v>
      </c>
      <c r="J55" s="74" t="n">
        <v>-20</v>
      </c>
      <c r="K55" s="75" t="n">
        <v>-42</v>
      </c>
      <c r="L55" s="66" t="n">
        <v>49</v>
      </c>
      <c r="M55" s="67" t="s">
        <v>79</v>
      </c>
      <c r="N55" s="68" t="n">
        <v>75</v>
      </c>
      <c r="O55" s="69" t="n">
        <v>85</v>
      </c>
      <c r="P55" s="70" t="n">
        <v>160</v>
      </c>
      <c r="Q55" s="71" t="n">
        <v>14</v>
      </c>
      <c r="R55" s="69" t="n">
        <v>25</v>
      </c>
      <c r="S55" s="72" t="n">
        <v>39</v>
      </c>
      <c r="T55" s="71" t="n">
        <v>0</v>
      </c>
      <c r="U55" s="69" t="n">
        <v>0</v>
      </c>
      <c r="V55" s="76" t="n">
        <v>0</v>
      </c>
      <c r="W55" s="66" t="n">
        <v>49</v>
      </c>
      <c r="X55" s="67" t="s">
        <v>79</v>
      </c>
      <c r="Y55" s="68" t="n">
        <v>67</v>
      </c>
      <c r="Z55" s="69" t="n">
        <v>87</v>
      </c>
      <c r="AA55" s="70" t="n">
        <v>154</v>
      </c>
      <c r="AB55" s="71" t="n">
        <v>6</v>
      </c>
      <c r="AC55" s="69" t="n">
        <v>3</v>
      </c>
      <c r="AD55" s="72" t="n">
        <v>9</v>
      </c>
      <c r="AE55" s="71" t="n">
        <v>0</v>
      </c>
      <c r="AF55" s="69" t="n">
        <v>0</v>
      </c>
      <c r="AG55" s="76" t="n">
        <v>0</v>
      </c>
      <c r="AH55" s="66" t="n">
        <v>49</v>
      </c>
      <c r="AI55" s="67" t="s">
        <v>79</v>
      </c>
      <c r="AJ55" s="68" t="n">
        <f aca="false">SUM(N55,Q55,T55)</f>
        <v>89</v>
      </c>
      <c r="AK55" s="69" t="n">
        <f aca="false">SUM(O55,R55,U55)</f>
        <v>110</v>
      </c>
      <c r="AL55" s="70" t="n">
        <f aca="false">SUM(P55,S55,V55)</f>
        <v>199</v>
      </c>
      <c r="AM55" s="71" t="n">
        <f aca="false">SUM(Y55,AB55,AE55)</f>
        <v>73</v>
      </c>
      <c r="AN55" s="69" t="n">
        <f aca="false">SUM(Z55,AC55,AF55)</f>
        <v>90</v>
      </c>
      <c r="AO55" s="72" t="n">
        <f aca="false">SUM(AA55,AD55,AG55)</f>
        <v>163</v>
      </c>
      <c r="AP55" s="73" t="n">
        <f aca="false">AJ55-AM55</f>
        <v>16</v>
      </c>
      <c r="AQ55" s="74" t="n">
        <f aca="false">AK55-AN55</f>
        <v>20</v>
      </c>
      <c r="AR55" s="75" t="n">
        <f aca="false">AL55-AO55</f>
        <v>36</v>
      </c>
      <c r="AS55" s="66" t="n">
        <v>49</v>
      </c>
      <c r="AT55" s="67" t="s">
        <v>79</v>
      </c>
      <c r="AU55" s="77" t="n">
        <f aca="false">I55+AP55</f>
        <v>-6</v>
      </c>
      <c r="AV55" s="78" t="n">
        <f aca="false">J55+AQ55</f>
        <v>0</v>
      </c>
      <c r="AW55" s="79" t="n">
        <f aca="false">K55+AR55</f>
        <v>-6</v>
      </c>
      <c r="AX55" s="80" t="n">
        <v>0</v>
      </c>
      <c r="AY55" s="81" t="n">
        <v>0</v>
      </c>
      <c r="AZ55" s="82" t="n">
        <v>0</v>
      </c>
      <c r="BA55" s="66" t="n">
        <v>49</v>
      </c>
      <c r="BB55" s="67" t="s">
        <v>79</v>
      </c>
      <c r="BC55" s="83" t="n">
        <v>2262</v>
      </c>
      <c r="BD55" s="84" t="n">
        <v>2516</v>
      </c>
      <c r="BE55" s="85" t="n">
        <v>4778</v>
      </c>
      <c r="BF55" s="86" t="n">
        <v>2181</v>
      </c>
      <c r="BG55" s="87" t="n">
        <v>5</v>
      </c>
      <c r="BH55" s="88" t="n">
        <f aca="false">BE55/BF55</f>
        <v>2.19073819348923</v>
      </c>
      <c r="BI55" s="89" t="n">
        <v>33.93</v>
      </c>
      <c r="BJ55" s="90" t="n">
        <f aca="false">BE55/BI55</f>
        <v>140.819333922782</v>
      </c>
      <c r="BL55" s="65"/>
    </row>
    <row r="56" s="64" customFormat="true" ht="12.75" hidden="false" customHeight="false" outlineLevel="0" collapsed="false">
      <c r="A56" s="66" t="n">
        <v>50</v>
      </c>
      <c r="B56" s="67" t="s">
        <v>80</v>
      </c>
      <c r="C56" s="68" t="n">
        <v>48</v>
      </c>
      <c r="D56" s="69" t="n">
        <v>37</v>
      </c>
      <c r="E56" s="70" t="n">
        <v>85</v>
      </c>
      <c r="F56" s="71" t="n">
        <v>24</v>
      </c>
      <c r="G56" s="69" t="n">
        <v>26</v>
      </c>
      <c r="H56" s="72" t="n">
        <v>50</v>
      </c>
      <c r="I56" s="73" t="n">
        <v>24</v>
      </c>
      <c r="J56" s="74" t="n">
        <v>11</v>
      </c>
      <c r="K56" s="75" t="n">
        <v>35</v>
      </c>
      <c r="L56" s="66" t="n">
        <v>50</v>
      </c>
      <c r="M56" s="67" t="s">
        <v>80</v>
      </c>
      <c r="N56" s="68" t="n">
        <v>120</v>
      </c>
      <c r="O56" s="69" t="n">
        <v>115</v>
      </c>
      <c r="P56" s="70" t="n">
        <v>235</v>
      </c>
      <c r="Q56" s="71" t="n">
        <v>18</v>
      </c>
      <c r="R56" s="69" t="n">
        <v>19</v>
      </c>
      <c r="S56" s="72" t="n">
        <v>37</v>
      </c>
      <c r="T56" s="71" t="n">
        <v>30</v>
      </c>
      <c r="U56" s="69" t="n">
        <v>17</v>
      </c>
      <c r="V56" s="76" t="n">
        <v>47</v>
      </c>
      <c r="W56" s="66" t="n">
        <v>50</v>
      </c>
      <c r="X56" s="67" t="s">
        <v>80</v>
      </c>
      <c r="Y56" s="68" t="n">
        <v>155</v>
      </c>
      <c r="Z56" s="69" t="n">
        <v>144</v>
      </c>
      <c r="AA56" s="70" t="n">
        <v>299</v>
      </c>
      <c r="AB56" s="71" t="n">
        <v>5</v>
      </c>
      <c r="AC56" s="69" t="n">
        <v>5</v>
      </c>
      <c r="AD56" s="72" t="n">
        <v>10</v>
      </c>
      <c r="AE56" s="71" t="n">
        <v>13</v>
      </c>
      <c r="AF56" s="69" t="n">
        <v>6</v>
      </c>
      <c r="AG56" s="76" t="n">
        <v>19</v>
      </c>
      <c r="AH56" s="66" t="n">
        <v>50</v>
      </c>
      <c r="AI56" s="67" t="s">
        <v>80</v>
      </c>
      <c r="AJ56" s="68" t="n">
        <f aca="false">SUM(N56,Q56,T56)</f>
        <v>168</v>
      </c>
      <c r="AK56" s="69" t="n">
        <f aca="false">SUM(O56,R56,U56)</f>
        <v>151</v>
      </c>
      <c r="AL56" s="70" t="n">
        <f aca="false">SUM(P56,S56,V56)</f>
        <v>319</v>
      </c>
      <c r="AM56" s="71" t="n">
        <f aca="false">SUM(Y56,AB56,AE56)</f>
        <v>173</v>
      </c>
      <c r="AN56" s="69" t="n">
        <f aca="false">SUM(Z56,AC56,AF56)</f>
        <v>155</v>
      </c>
      <c r="AO56" s="72" t="n">
        <f aca="false">SUM(AA56,AD56,AG56)</f>
        <v>328</v>
      </c>
      <c r="AP56" s="73" t="n">
        <f aca="false">AJ56-AM56</f>
        <v>-5</v>
      </c>
      <c r="AQ56" s="74" t="n">
        <f aca="false">AK56-AN56</f>
        <v>-4</v>
      </c>
      <c r="AR56" s="75" t="n">
        <f aca="false">AL56-AO56</f>
        <v>-9</v>
      </c>
      <c r="AS56" s="66" t="n">
        <v>50</v>
      </c>
      <c r="AT56" s="67" t="s">
        <v>80</v>
      </c>
      <c r="AU56" s="77" t="n">
        <f aca="false">I56+AP56</f>
        <v>19</v>
      </c>
      <c r="AV56" s="78" t="n">
        <f aca="false">J56+AQ56</f>
        <v>7</v>
      </c>
      <c r="AW56" s="79" t="n">
        <f aca="false">K56+AR56</f>
        <v>26</v>
      </c>
      <c r="AX56" s="80" t="n">
        <v>0</v>
      </c>
      <c r="AY56" s="81" t="n">
        <v>0</v>
      </c>
      <c r="AZ56" s="82" t="n">
        <v>0</v>
      </c>
      <c r="BA56" s="66" t="n">
        <v>50</v>
      </c>
      <c r="BB56" s="67" t="s">
        <v>80</v>
      </c>
      <c r="BC56" s="83" t="n">
        <v>4166</v>
      </c>
      <c r="BD56" s="84" t="n">
        <v>4120</v>
      </c>
      <c r="BE56" s="85" t="n">
        <v>8286</v>
      </c>
      <c r="BF56" s="86" t="n">
        <v>3414</v>
      </c>
      <c r="BG56" s="87" t="n">
        <v>2</v>
      </c>
      <c r="BH56" s="88" t="n">
        <f aca="false">BE56/BF56</f>
        <v>2.42706502636204</v>
      </c>
      <c r="BI56" s="89" t="n">
        <v>45.17</v>
      </c>
      <c r="BJ56" s="90" t="n">
        <f aca="false">BE56/BI56</f>
        <v>183.440336506531</v>
      </c>
      <c r="BL56" s="65"/>
    </row>
    <row r="57" s="64" customFormat="true" ht="12.75" hidden="false" customHeight="false" outlineLevel="0" collapsed="false">
      <c r="A57" s="66" t="n">
        <v>51</v>
      </c>
      <c r="B57" s="67" t="s">
        <v>81</v>
      </c>
      <c r="C57" s="68" t="n">
        <v>19</v>
      </c>
      <c r="D57" s="69" t="n">
        <v>22</v>
      </c>
      <c r="E57" s="70" t="n">
        <v>41</v>
      </c>
      <c r="F57" s="71" t="n">
        <v>36</v>
      </c>
      <c r="G57" s="69" t="n">
        <v>18</v>
      </c>
      <c r="H57" s="72" t="n">
        <v>54</v>
      </c>
      <c r="I57" s="73" t="n">
        <v>-17</v>
      </c>
      <c r="J57" s="74" t="n">
        <v>4</v>
      </c>
      <c r="K57" s="75" t="n">
        <v>-13</v>
      </c>
      <c r="L57" s="66" t="n">
        <v>51</v>
      </c>
      <c r="M57" s="67" t="s">
        <v>81</v>
      </c>
      <c r="N57" s="68" t="n">
        <v>64</v>
      </c>
      <c r="O57" s="69" t="n">
        <v>52</v>
      </c>
      <c r="P57" s="70" t="n">
        <v>116</v>
      </c>
      <c r="Q57" s="71" t="n">
        <v>6</v>
      </c>
      <c r="R57" s="69" t="n">
        <v>12</v>
      </c>
      <c r="S57" s="72" t="n">
        <v>18</v>
      </c>
      <c r="T57" s="71" t="n">
        <v>2</v>
      </c>
      <c r="U57" s="69" t="n">
        <v>1</v>
      </c>
      <c r="V57" s="76" t="n">
        <v>3</v>
      </c>
      <c r="W57" s="66" t="n">
        <v>51</v>
      </c>
      <c r="X57" s="67" t="s">
        <v>81</v>
      </c>
      <c r="Y57" s="68" t="n">
        <v>67</v>
      </c>
      <c r="Z57" s="69" t="n">
        <v>65</v>
      </c>
      <c r="AA57" s="70" t="n">
        <v>132</v>
      </c>
      <c r="AB57" s="71" t="n">
        <v>0</v>
      </c>
      <c r="AC57" s="69" t="n">
        <v>0</v>
      </c>
      <c r="AD57" s="72" t="n">
        <v>0</v>
      </c>
      <c r="AE57" s="71" t="n">
        <v>9</v>
      </c>
      <c r="AF57" s="69" t="n">
        <v>10</v>
      </c>
      <c r="AG57" s="76" t="n">
        <v>19</v>
      </c>
      <c r="AH57" s="66" t="n">
        <v>51</v>
      </c>
      <c r="AI57" s="67" t="s">
        <v>81</v>
      </c>
      <c r="AJ57" s="68" t="n">
        <f aca="false">SUM(N57,Q57,T57)</f>
        <v>72</v>
      </c>
      <c r="AK57" s="69" t="n">
        <f aca="false">SUM(O57,R57,U57)</f>
        <v>65</v>
      </c>
      <c r="AL57" s="70" t="n">
        <f aca="false">SUM(P57,S57,V57)</f>
        <v>137</v>
      </c>
      <c r="AM57" s="71" t="n">
        <f aca="false">SUM(Y57,AB57,AE57)</f>
        <v>76</v>
      </c>
      <c r="AN57" s="69" t="n">
        <f aca="false">SUM(Z57,AC57,AF57)</f>
        <v>75</v>
      </c>
      <c r="AO57" s="72" t="n">
        <f aca="false">SUM(AA57,AD57,AG57)</f>
        <v>151</v>
      </c>
      <c r="AP57" s="73" t="n">
        <f aca="false">AJ57-AM57</f>
        <v>-4</v>
      </c>
      <c r="AQ57" s="74" t="n">
        <f aca="false">AK57-AN57</f>
        <v>-10</v>
      </c>
      <c r="AR57" s="75" t="n">
        <f aca="false">AL57-AO57</f>
        <v>-14</v>
      </c>
      <c r="AS57" s="66" t="n">
        <v>51</v>
      </c>
      <c r="AT57" s="67" t="s">
        <v>81</v>
      </c>
      <c r="AU57" s="77" t="n">
        <f aca="false">I57+AP57</f>
        <v>-21</v>
      </c>
      <c r="AV57" s="78" t="n">
        <f aca="false">J57+AQ57</f>
        <v>-6</v>
      </c>
      <c r="AW57" s="79" t="n">
        <f aca="false">K57+AR57</f>
        <v>-27</v>
      </c>
      <c r="AX57" s="80" t="n">
        <v>0</v>
      </c>
      <c r="AY57" s="81" t="n">
        <v>0</v>
      </c>
      <c r="AZ57" s="82" t="n">
        <v>0</v>
      </c>
      <c r="BA57" s="66" t="n">
        <v>51</v>
      </c>
      <c r="BB57" s="67" t="s">
        <v>81</v>
      </c>
      <c r="BC57" s="83" t="n">
        <v>2270</v>
      </c>
      <c r="BD57" s="84" t="n">
        <v>2225</v>
      </c>
      <c r="BE57" s="85" t="n">
        <v>4495</v>
      </c>
      <c r="BF57" s="86" t="n">
        <v>2070</v>
      </c>
      <c r="BG57" s="87" t="n">
        <v>7</v>
      </c>
      <c r="BH57" s="88" t="n">
        <f aca="false">BE57/BF57</f>
        <v>2.17149758454106</v>
      </c>
      <c r="BI57" s="89" t="n">
        <v>66.74</v>
      </c>
      <c r="BJ57" s="90" t="n">
        <f aca="false">BE57/BI57</f>
        <v>67.3509139946059</v>
      </c>
      <c r="BL57" s="65"/>
    </row>
    <row r="58" s="64" customFormat="true" ht="12.75" hidden="false" customHeight="false" outlineLevel="0" collapsed="false">
      <c r="A58" s="66" t="n">
        <v>52</v>
      </c>
      <c r="B58" s="67" t="s">
        <v>82</v>
      </c>
      <c r="C58" s="68" t="n">
        <v>53</v>
      </c>
      <c r="D58" s="69" t="n">
        <v>44</v>
      </c>
      <c r="E58" s="70" t="n">
        <v>97</v>
      </c>
      <c r="F58" s="71" t="n">
        <v>46</v>
      </c>
      <c r="G58" s="69" t="n">
        <v>46</v>
      </c>
      <c r="H58" s="72" t="n">
        <v>92</v>
      </c>
      <c r="I58" s="73" t="n">
        <v>7</v>
      </c>
      <c r="J58" s="74" t="n">
        <v>-2</v>
      </c>
      <c r="K58" s="75" t="n">
        <v>5</v>
      </c>
      <c r="L58" s="66" t="n">
        <v>52</v>
      </c>
      <c r="M58" s="67" t="s">
        <v>82</v>
      </c>
      <c r="N58" s="68" t="n">
        <v>173</v>
      </c>
      <c r="O58" s="69" t="n">
        <v>186</v>
      </c>
      <c r="P58" s="70" t="n">
        <v>359</v>
      </c>
      <c r="Q58" s="71" t="n">
        <v>27</v>
      </c>
      <c r="R58" s="69" t="n">
        <v>40</v>
      </c>
      <c r="S58" s="72" t="n">
        <v>67</v>
      </c>
      <c r="T58" s="71" t="n">
        <v>3</v>
      </c>
      <c r="U58" s="69" t="n">
        <v>2</v>
      </c>
      <c r="V58" s="76" t="n">
        <v>5</v>
      </c>
      <c r="W58" s="66" t="n">
        <v>52</v>
      </c>
      <c r="X58" s="67" t="s">
        <v>82</v>
      </c>
      <c r="Y58" s="68" t="n">
        <v>136</v>
      </c>
      <c r="Z58" s="69" t="n">
        <v>124</v>
      </c>
      <c r="AA58" s="70" t="n">
        <v>260</v>
      </c>
      <c r="AB58" s="71" t="n">
        <v>6</v>
      </c>
      <c r="AC58" s="69" t="n">
        <v>9</v>
      </c>
      <c r="AD58" s="72" t="n">
        <v>15</v>
      </c>
      <c r="AE58" s="71" t="n">
        <v>15</v>
      </c>
      <c r="AF58" s="69" t="n">
        <v>7</v>
      </c>
      <c r="AG58" s="76" t="n">
        <v>22</v>
      </c>
      <c r="AH58" s="66" t="n">
        <v>52</v>
      </c>
      <c r="AI58" s="67" t="s">
        <v>82</v>
      </c>
      <c r="AJ58" s="68" t="n">
        <f aca="false">SUM(N58,Q58,T58)</f>
        <v>203</v>
      </c>
      <c r="AK58" s="69" t="n">
        <f aca="false">SUM(O58,R58,U58)</f>
        <v>228</v>
      </c>
      <c r="AL58" s="70" t="n">
        <f aca="false">SUM(P58,S58,V58)</f>
        <v>431</v>
      </c>
      <c r="AM58" s="71" t="n">
        <f aca="false">SUM(Y58,AB58,AE58)</f>
        <v>157</v>
      </c>
      <c r="AN58" s="69" t="n">
        <f aca="false">SUM(Z58,AC58,AF58)</f>
        <v>140</v>
      </c>
      <c r="AO58" s="72" t="n">
        <f aca="false">SUM(AA58,AD58,AG58)</f>
        <v>297</v>
      </c>
      <c r="AP58" s="73" t="n">
        <f aca="false">AJ58-AM58</f>
        <v>46</v>
      </c>
      <c r="AQ58" s="74" t="n">
        <f aca="false">AK58-AN58</f>
        <v>88</v>
      </c>
      <c r="AR58" s="75" t="n">
        <f aca="false">AL58-AO58</f>
        <v>134</v>
      </c>
      <c r="AS58" s="66" t="n">
        <v>52</v>
      </c>
      <c r="AT58" s="67" t="s">
        <v>82</v>
      </c>
      <c r="AU58" s="77" t="n">
        <f aca="false">I58+AP58</f>
        <v>53</v>
      </c>
      <c r="AV58" s="78" t="n">
        <f aca="false">J58+AQ58</f>
        <v>86</v>
      </c>
      <c r="AW58" s="79" t="n">
        <f aca="false">K58+AR58</f>
        <v>139</v>
      </c>
      <c r="AX58" s="80" t="n">
        <v>0</v>
      </c>
      <c r="AY58" s="81" t="n">
        <v>0</v>
      </c>
      <c r="AZ58" s="82" t="n">
        <v>0</v>
      </c>
      <c r="BA58" s="66" t="n">
        <v>52</v>
      </c>
      <c r="BB58" s="67" t="s">
        <v>82</v>
      </c>
      <c r="BC58" s="83" t="n">
        <v>4047</v>
      </c>
      <c r="BD58" s="84" t="n">
        <v>4242</v>
      </c>
      <c r="BE58" s="85" t="n">
        <v>8289</v>
      </c>
      <c r="BF58" s="86" t="n">
        <v>3605</v>
      </c>
      <c r="BG58" s="87" t="n">
        <v>4</v>
      </c>
      <c r="BH58" s="88" t="n">
        <f aca="false">BE58/BF58</f>
        <v>2.29930651872399</v>
      </c>
      <c r="BI58" s="89" t="n">
        <v>30.48</v>
      </c>
      <c r="BJ58" s="90" t="n">
        <f aca="false">BE58/BI58</f>
        <v>271.948818897638</v>
      </c>
      <c r="BL58" s="65"/>
    </row>
    <row r="59" s="64" customFormat="true" ht="12.75" hidden="false" customHeight="false" outlineLevel="0" collapsed="false">
      <c r="A59" s="66" t="n">
        <v>53</v>
      </c>
      <c r="B59" s="67" t="s">
        <v>83</v>
      </c>
      <c r="C59" s="68" t="n">
        <v>115</v>
      </c>
      <c r="D59" s="69" t="n">
        <v>135</v>
      </c>
      <c r="E59" s="70" t="n">
        <v>250</v>
      </c>
      <c r="F59" s="71" t="n">
        <v>119</v>
      </c>
      <c r="G59" s="69" t="n">
        <v>132</v>
      </c>
      <c r="H59" s="72" t="n">
        <v>251</v>
      </c>
      <c r="I59" s="73" t="n">
        <v>-4</v>
      </c>
      <c r="J59" s="74" t="n">
        <v>3</v>
      </c>
      <c r="K59" s="75" t="n">
        <v>-1</v>
      </c>
      <c r="L59" s="66" t="n">
        <v>53</v>
      </c>
      <c r="M59" s="67" t="s">
        <v>83</v>
      </c>
      <c r="N59" s="68" t="n">
        <v>407</v>
      </c>
      <c r="O59" s="69" t="n">
        <v>405</v>
      </c>
      <c r="P59" s="70" t="n">
        <v>812</v>
      </c>
      <c r="Q59" s="71" t="n">
        <v>76</v>
      </c>
      <c r="R59" s="69" t="n">
        <v>137</v>
      </c>
      <c r="S59" s="72" t="n">
        <v>213</v>
      </c>
      <c r="T59" s="71" t="n">
        <v>14</v>
      </c>
      <c r="U59" s="69" t="n">
        <v>0</v>
      </c>
      <c r="V59" s="76" t="n">
        <v>14</v>
      </c>
      <c r="W59" s="66" t="n">
        <v>53</v>
      </c>
      <c r="X59" s="67" t="s">
        <v>83</v>
      </c>
      <c r="Y59" s="68" t="n">
        <v>339</v>
      </c>
      <c r="Z59" s="69" t="n">
        <v>315</v>
      </c>
      <c r="AA59" s="70" t="n">
        <v>654</v>
      </c>
      <c r="AB59" s="71" t="n">
        <v>15</v>
      </c>
      <c r="AC59" s="69" t="n">
        <v>16</v>
      </c>
      <c r="AD59" s="72" t="n">
        <v>31</v>
      </c>
      <c r="AE59" s="71" t="n">
        <v>33</v>
      </c>
      <c r="AF59" s="69" t="n">
        <v>8</v>
      </c>
      <c r="AG59" s="76" t="n">
        <v>41</v>
      </c>
      <c r="AH59" s="66" t="n">
        <v>53</v>
      </c>
      <c r="AI59" s="67" t="s">
        <v>83</v>
      </c>
      <c r="AJ59" s="68" t="n">
        <f aca="false">SUM(N59,Q59,T59)</f>
        <v>497</v>
      </c>
      <c r="AK59" s="69" t="n">
        <f aca="false">SUM(O59,R59,U59)</f>
        <v>542</v>
      </c>
      <c r="AL59" s="70" t="n">
        <f aca="false">SUM(P59,S59,V59)</f>
        <v>1039</v>
      </c>
      <c r="AM59" s="71" t="n">
        <f aca="false">SUM(Y59,AB59,AE59)</f>
        <v>387</v>
      </c>
      <c r="AN59" s="69" t="n">
        <f aca="false">SUM(Z59,AC59,AF59)</f>
        <v>339</v>
      </c>
      <c r="AO59" s="72" t="n">
        <f aca="false">SUM(AA59,AD59,AG59)</f>
        <v>726</v>
      </c>
      <c r="AP59" s="73" t="n">
        <f aca="false">AJ59-AM59</f>
        <v>110</v>
      </c>
      <c r="AQ59" s="74" t="n">
        <f aca="false">AK59-AN59</f>
        <v>203</v>
      </c>
      <c r="AR59" s="75" t="n">
        <f aca="false">AL59-AO59</f>
        <v>313</v>
      </c>
      <c r="AS59" s="66" t="n">
        <v>53</v>
      </c>
      <c r="AT59" s="67" t="s">
        <v>83</v>
      </c>
      <c r="AU59" s="77" t="n">
        <f aca="false">I59+AP59</f>
        <v>106</v>
      </c>
      <c r="AV59" s="78" t="n">
        <f aca="false">J59+AQ59</f>
        <v>206</v>
      </c>
      <c r="AW59" s="79" t="n">
        <f aca="false">K59+AR59</f>
        <v>312</v>
      </c>
      <c r="AX59" s="80" t="n">
        <v>0</v>
      </c>
      <c r="AY59" s="81" t="n">
        <v>0</v>
      </c>
      <c r="AZ59" s="82" t="n">
        <v>0</v>
      </c>
      <c r="BA59" s="66" t="n">
        <v>53</v>
      </c>
      <c r="BB59" s="67" t="s">
        <v>83</v>
      </c>
      <c r="BC59" s="83" t="n">
        <v>13246</v>
      </c>
      <c r="BD59" s="84" t="n">
        <v>13981</v>
      </c>
      <c r="BE59" s="85" t="n">
        <v>27227</v>
      </c>
      <c r="BF59" s="86" t="n">
        <v>11865</v>
      </c>
      <c r="BG59" s="87" t="n">
        <v>9</v>
      </c>
      <c r="BH59" s="88" t="n">
        <f aca="false">BE59/BF59</f>
        <v>2.29473240623683</v>
      </c>
      <c r="BI59" s="89" t="n">
        <v>114.4</v>
      </c>
      <c r="BJ59" s="90" t="n">
        <f aca="false">BE59/BI59</f>
        <v>237.998251748252</v>
      </c>
      <c r="BL59" s="65"/>
    </row>
    <row r="60" s="64" customFormat="true" ht="12.75" hidden="false" customHeight="false" outlineLevel="0" collapsed="false">
      <c r="A60" s="66" t="n">
        <v>54</v>
      </c>
      <c r="B60" s="67" t="s">
        <v>84</v>
      </c>
      <c r="C60" s="68" t="n">
        <v>148</v>
      </c>
      <c r="D60" s="69" t="n">
        <v>110</v>
      </c>
      <c r="E60" s="70" t="n">
        <v>258</v>
      </c>
      <c r="F60" s="71" t="n">
        <v>149</v>
      </c>
      <c r="G60" s="69" t="n">
        <v>162</v>
      </c>
      <c r="H60" s="72" t="n">
        <v>311</v>
      </c>
      <c r="I60" s="73" t="n">
        <v>-1</v>
      </c>
      <c r="J60" s="74" t="n">
        <v>-52</v>
      </c>
      <c r="K60" s="75" t="n">
        <v>-53</v>
      </c>
      <c r="L60" s="66" t="n">
        <v>54</v>
      </c>
      <c r="M60" s="67" t="s">
        <v>84</v>
      </c>
      <c r="N60" s="68" t="n">
        <v>631</v>
      </c>
      <c r="O60" s="69" t="n">
        <v>695</v>
      </c>
      <c r="P60" s="70" t="n">
        <v>1326</v>
      </c>
      <c r="Q60" s="71" t="n">
        <v>89</v>
      </c>
      <c r="R60" s="69" t="n">
        <v>161</v>
      </c>
      <c r="S60" s="72" t="n">
        <v>250</v>
      </c>
      <c r="T60" s="71" t="n">
        <v>11</v>
      </c>
      <c r="U60" s="69" t="n">
        <v>12</v>
      </c>
      <c r="V60" s="76" t="n">
        <v>23</v>
      </c>
      <c r="W60" s="66" t="n">
        <v>54</v>
      </c>
      <c r="X60" s="67" t="s">
        <v>84</v>
      </c>
      <c r="Y60" s="68" t="n">
        <v>584</v>
      </c>
      <c r="Z60" s="69" t="n">
        <v>612</v>
      </c>
      <c r="AA60" s="70" t="n">
        <v>1196</v>
      </c>
      <c r="AB60" s="71" t="n">
        <v>25</v>
      </c>
      <c r="AC60" s="69" t="n">
        <v>13</v>
      </c>
      <c r="AD60" s="72" t="n">
        <v>38</v>
      </c>
      <c r="AE60" s="71" t="n">
        <v>26</v>
      </c>
      <c r="AF60" s="69" t="n">
        <v>13</v>
      </c>
      <c r="AG60" s="76" t="n">
        <v>39</v>
      </c>
      <c r="AH60" s="66" t="n">
        <v>54</v>
      </c>
      <c r="AI60" s="67" t="s">
        <v>84</v>
      </c>
      <c r="AJ60" s="68" t="n">
        <f aca="false">SUM(N60,Q60,T60)</f>
        <v>731</v>
      </c>
      <c r="AK60" s="69" t="n">
        <f aca="false">SUM(O60,R60,U60)</f>
        <v>868</v>
      </c>
      <c r="AL60" s="70" t="n">
        <f aca="false">SUM(P60,S60,V60)</f>
        <v>1599</v>
      </c>
      <c r="AM60" s="71" t="n">
        <f aca="false">SUM(Y60,AB60,AE60)</f>
        <v>635</v>
      </c>
      <c r="AN60" s="69" t="n">
        <f aca="false">SUM(Z60,AC60,AF60)</f>
        <v>638</v>
      </c>
      <c r="AO60" s="72" t="n">
        <f aca="false">SUM(AA60,AD60,AG60)</f>
        <v>1273</v>
      </c>
      <c r="AP60" s="73" t="n">
        <f aca="false">AJ60-AM60</f>
        <v>96</v>
      </c>
      <c r="AQ60" s="74" t="n">
        <f aca="false">AK60-AN60</f>
        <v>230</v>
      </c>
      <c r="AR60" s="75" t="n">
        <f aca="false">AL60-AO60</f>
        <v>326</v>
      </c>
      <c r="AS60" s="66" t="n">
        <v>54</v>
      </c>
      <c r="AT60" s="67" t="s">
        <v>84</v>
      </c>
      <c r="AU60" s="77" t="n">
        <f aca="false">I60+AP60</f>
        <v>95</v>
      </c>
      <c r="AV60" s="78" t="n">
        <f aca="false">J60+AQ60</f>
        <v>178</v>
      </c>
      <c r="AW60" s="79" t="n">
        <f aca="false">K60+AR60</f>
        <v>273</v>
      </c>
      <c r="AX60" s="80" t="n">
        <v>0</v>
      </c>
      <c r="AY60" s="81" t="n">
        <v>0</v>
      </c>
      <c r="AZ60" s="82" t="n">
        <v>0</v>
      </c>
      <c r="BA60" s="66" t="n">
        <v>54</v>
      </c>
      <c r="BB60" s="67" t="s">
        <v>84</v>
      </c>
      <c r="BC60" s="83" t="n">
        <v>14994</v>
      </c>
      <c r="BD60" s="84" t="n">
        <v>16463</v>
      </c>
      <c r="BE60" s="85" t="n">
        <v>31457</v>
      </c>
      <c r="BF60" s="86" t="n">
        <v>14528</v>
      </c>
      <c r="BG60" s="87" t="n">
        <v>19</v>
      </c>
      <c r="BH60" s="88" t="n">
        <f aca="false">BE60/BF60</f>
        <v>2.16526707048458</v>
      </c>
      <c r="BI60" s="89" t="n">
        <v>44.69</v>
      </c>
      <c r="BJ60" s="90" t="n">
        <f aca="false">BE60/BI60</f>
        <v>703.893488476169</v>
      </c>
      <c r="BL60" s="65"/>
    </row>
    <row r="61" s="64" customFormat="true" ht="12.75" hidden="false" customHeight="false" outlineLevel="0" collapsed="false">
      <c r="A61" s="66" t="n">
        <v>55</v>
      </c>
      <c r="B61" s="67" t="s">
        <v>85</v>
      </c>
      <c r="C61" s="68" t="n">
        <v>56</v>
      </c>
      <c r="D61" s="69" t="n">
        <v>60</v>
      </c>
      <c r="E61" s="70" t="n">
        <v>116</v>
      </c>
      <c r="F61" s="71" t="n">
        <v>48</v>
      </c>
      <c r="G61" s="69" t="n">
        <v>61</v>
      </c>
      <c r="H61" s="72" t="n">
        <v>109</v>
      </c>
      <c r="I61" s="73" t="n">
        <v>8</v>
      </c>
      <c r="J61" s="74" t="n">
        <v>-1</v>
      </c>
      <c r="K61" s="75" t="n">
        <v>7</v>
      </c>
      <c r="L61" s="66" t="n">
        <v>55</v>
      </c>
      <c r="M61" s="67" t="s">
        <v>85</v>
      </c>
      <c r="N61" s="68" t="n">
        <v>240</v>
      </c>
      <c r="O61" s="69" t="n">
        <v>279</v>
      </c>
      <c r="P61" s="70" t="n">
        <v>519</v>
      </c>
      <c r="Q61" s="71" t="n">
        <v>48</v>
      </c>
      <c r="R61" s="69" t="n">
        <v>63</v>
      </c>
      <c r="S61" s="72" t="n">
        <v>111</v>
      </c>
      <c r="T61" s="71" t="n">
        <v>8</v>
      </c>
      <c r="U61" s="69" t="n">
        <v>2</v>
      </c>
      <c r="V61" s="76" t="n">
        <v>10</v>
      </c>
      <c r="W61" s="66" t="n">
        <v>55</v>
      </c>
      <c r="X61" s="67" t="s">
        <v>85</v>
      </c>
      <c r="Y61" s="68" t="n">
        <v>195</v>
      </c>
      <c r="Z61" s="69" t="n">
        <v>202</v>
      </c>
      <c r="AA61" s="70" t="n">
        <v>397</v>
      </c>
      <c r="AB61" s="71" t="n">
        <v>11</v>
      </c>
      <c r="AC61" s="69" t="n">
        <v>5</v>
      </c>
      <c r="AD61" s="72" t="n">
        <v>16</v>
      </c>
      <c r="AE61" s="71" t="n">
        <v>31</v>
      </c>
      <c r="AF61" s="69" t="n">
        <v>14</v>
      </c>
      <c r="AG61" s="76" t="n">
        <v>45</v>
      </c>
      <c r="AH61" s="66" t="n">
        <v>55</v>
      </c>
      <c r="AI61" s="67" t="s">
        <v>85</v>
      </c>
      <c r="AJ61" s="68" t="n">
        <f aca="false">SUM(N61,Q61,T61)</f>
        <v>296</v>
      </c>
      <c r="AK61" s="69" t="n">
        <f aca="false">SUM(O61,R61,U61)</f>
        <v>344</v>
      </c>
      <c r="AL61" s="70" t="n">
        <f aca="false">SUM(P61,S61,V61)</f>
        <v>640</v>
      </c>
      <c r="AM61" s="71" t="n">
        <f aca="false">SUM(Y61,AB61,AE61)</f>
        <v>237</v>
      </c>
      <c r="AN61" s="69" t="n">
        <f aca="false">SUM(Z61,AC61,AF61)</f>
        <v>221</v>
      </c>
      <c r="AO61" s="72" t="n">
        <f aca="false">SUM(AA61,AD61,AG61)</f>
        <v>458</v>
      </c>
      <c r="AP61" s="73" t="n">
        <f aca="false">AJ61-AM61</f>
        <v>59</v>
      </c>
      <c r="AQ61" s="74" t="n">
        <f aca="false">AK61-AN61</f>
        <v>123</v>
      </c>
      <c r="AR61" s="75" t="n">
        <f aca="false">AL61-AO61</f>
        <v>182</v>
      </c>
      <c r="AS61" s="66" t="n">
        <v>55</v>
      </c>
      <c r="AT61" s="67" t="s">
        <v>85</v>
      </c>
      <c r="AU61" s="77" t="n">
        <f aca="false">I61+AP61</f>
        <v>67</v>
      </c>
      <c r="AV61" s="78" t="n">
        <f aca="false">J61+AQ61</f>
        <v>122</v>
      </c>
      <c r="AW61" s="79" t="n">
        <f aca="false">K61+AR61</f>
        <v>189</v>
      </c>
      <c r="AX61" s="80" t="n">
        <v>0</v>
      </c>
      <c r="AY61" s="81" t="n">
        <v>0</v>
      </c>
      <c r="AZ61" s="82" t="n">
        <v>0</v>
      </c>
      <c r="BA61" s="66" t="n">
        <v>55</v>
      </c>
      <c r="BB61" s="67" t="s">
        <v>85</v>
      </c>
      <c r="BC61" s="83" t="n">
        <v>5832</v>
      </c>
      <c r="BD61" s="84" t="n">
        <v>5983</v>
      </c>
      <c r="BE61" s="85" t="n">
        <v>11815</v>
      </c>
      <c r="BF61" s="86" t="n">
        <v>5160</v>
      </c>
      <c r="BG61" s="87" t="n">
        <v>3</v>
      </c>
      <c r="BH61" s="88" t="n">
        <f aca="false">BE61/BF61</f>
        <v>2.28972868217054</v>
      </c>
      <c r="BI61" s="89" t="n">
        <v>65.81</v>
      </c>
      <c r="BJ61" s="90" t="n">
        <f aca="false">BE61/BI61</f>
        <v>179.531986020362</v>
      </c>
      <c r="BL61" s="65"/>
    </row>
    <row r="62" s="64" customFormat="true" ht="12.75" hidden="false" customHeight="false" outlineLevel="0" collapsed="false">
      <c r="A62" s="66" t="n">
        <v>56</v>
      </c>
      <c r="B62" s="67" t="s">
        <v>86</v>
      </c>
      <c r="C62" s="68" t="n">
        <v>48</v>
      </c>
      <c r="D62" s="69" t="n">
        <v>47</v>
      </c>
      <c r="E62" s="70" t="n">
        <v>95</v>
      </c>
      <c r="F62" s="71" t="n">
        <v>36</v>
      </c>
      <c r="G62" s="69" t="n">
        <v>26</v>
      </c>
      <c r="H62" s="72" t="n">
        <v>62</v>
      </c>
      <c r="I62" s="73" t="n">
        <v>12</v>
      </c>
      <c r="J62" s="74" t="n">
        <v>21</v>
      </c>
      <c r="K62" s="75" t="n">
        <v>33</v>
      </c>
      <c r="L62" s="66" t="n">
        <v>56</v>
      </c>
      <c r="M62" s="67" t="s">
        <v>86</v>
      </c>
      <c r="N62" s="68" t="n">
        <v>134</v>
      </c>
      <c r="O62" s="69" t="n">
        <v>121</v>
      </c>
      <c r="P62" s="70" t="n">
        <v>255</v>
      </c>
      <c r="Q62" s="71" t="n">
        <v>38</v>
      </c>
      <c r="R62" s="69" t="n">
        <v>40</v>
      </c>
      <c r="S62" s="72" t="n">
        <v>78</v>
      </c>
      <c r="T62" s="71" t="n">
        <v>7</v>
      </c>
      <c r="U62" s="69" t="n">
        <v>2</v>
      </c>
      <c r="V62" s="76" t="n">
        <v>9</v>
      </c>
      <c r="W62" s="66" t="n">
        <v>56</v>
      </c>
      <c r="X62" s="67" t="s">
        <v>86</v>
      </c>
      <c r="Y62" s="68" t="n">
        <v>150</v>
      </c>
      <c r="Z62" s="69" t="n">
        <v>135</v>
      </c>
      <c r="AA62" s="70" t="n">
        <v>285</v>
      </c>
      <c r="AB62" s="71" t="n">
        <v>4</v>
      </c>
      <c r="AC62" s="69" t="n">
        <v>6</v>
      </c>
      <c r="AD62" s="72" t="n">
        <v>10</v>
      </c>
      <c r="AE62" s="71" t="n">
        <v>19</v>
      </c>
      <c r="AF62" s="69" t="n">
        <v>5</v>
      </c>
      <c r="AG62" s="76" t="n">
        <v>24</v>
      </c>
      <c r="AH62" s="66" t="n">
        <v>56</v>
      </c>
      <c r="AI62" s="67" t="s">
        <v>86</v>
      </c>
      <c r="AJ62" s="68" t="n">
        <f aca="false">SUM(N62,Q62,T62)</f>
        <v>179</v>
      </c>
      <c r="AK62" s="69" t="n">
        <f aca="false">SUM(O62,R62,U62)</f>
        <v>163</v>
      </c>
      <c r="AL62" s="70" t="n">
        <f aca="false">SUM(P62,S62,V62)</f>
        <v>342</v>
      </c>
      <c r="AM62" s="71" t="n">
        <f aca="false">SUM(Y62,AB62,AE62)</f>
        <v>173</v>
      </c>
      <c r="AN62" s="69" t="n">
        <f aca="false">SUM(Z62,AC62,AF62)</f>
        <v>146</v>
      </c>
      <c r="AO62" s="72" t="n">
        <f aca="false">SUM(AA62,AD62,AG62)</f>
        <v>319</v>
      </c>
      <c r="AP62" s="73" t="n">
        <f aca="false">AJ62-AM62</f>
        <v>6</v>
      </c>
      <c r="AQ62" s="74" t="n">
        <f aca="false">AK62-AN62</f>
        <v>17</v>
      </c>
      <c r="AR62" s="75" t="n">
        <f aca="false">AL62-AO62</f>
        <v>23</v>
      </c>
      <c r="AS62" s="66" t="n">
        <v>56</v>
      </c>
      <c r="AT62" s="67" t="s">
        <v>86</v>
      </c>
      <c r="AU62" s="77" t="n">
        <f aca="false">I62+AP62</f>
        <v>18</v>
      </c>
      <c r="AV62" s="78" t="n">
        <f aca="false">J62+AQ62</f>
        <v>38</v>
      </c>
      <c r="AW62" s="79" t="n">
        <f aca="false">K62+AR62</f>
        <v>56</v>
      </c>
      <c r="AX62" s="80" t="n">
        <v>0</v>
      </c>
      <c r="AY62" s="81" t="n">
        <v>0</v>
      </c>
      <c r="AZ62" s="82" t="n">
        <v>0</v>
      </c>
      <c r="BA62" s="66" t="n">
        <v>56</v>
      </c>
      <c r="BB62" s="67" t="s">
        <v>86</v>
      </c>
      <c r="BC62" s="83" t="n">
        <v>3725</v>
      </c>
      <c r="BD62" s="84" t="n">
        <v>3667</v>
      </c>
      <c r="BE62" s="85" t="n">
        <v>7392</v>
      </c>
      <c r="BF62" s="86" t="n">
        <v>3200</v>
      </c>
      <c r="BG62" s="87" t="n">
        <v>4</v>
      </c>
      <c r="BH62" s="88" t="n">
        <f aca="false">BE62/BF62</f>
        <v>2.31</v>
      </c>
      <c r="BI62" s="89" t="n">
        <v>34.78</v>
      </c>
      <c r="BJ62" s="90" t="n">
        <f aca="false">BE62/BI62</f>
        <v>212.535940195515</v>
      </c>
      <c r="BL62" s="65"/>
    </row>
    <row r="63" s="64" customFormat="true" ht="12.75" hidden="false" customHeight="false" outlineLevel="0" collapsed="false">
      <c r="A63" s="66" t="n">
        <v>57</v>
      </c>
      <c r="B63" s="67" t="s">
        <v>87</v>
      </c>
      <c r="C63" s="68" t="n">
        <v>63</v>
      </c>
      <c r="D63" s="69" t="n">
        <v>68</v>
      </c>
      <c r="E63" s="70" t="n">
        <v>131</v>
      </c>
      <c r="F63" s="71" t="n">
        <v>76</v>
      </c>
      <c r="G63" s="69" t="n">
        <v>90</v>
      </c>
      <c r="H63" s="72" t="n">
        <v>166</v>
      </c>
      <c r="I63" s="73" t="n">
        <v>-13</v>
      </c>
      <c r="J63" s="74" t="n">
        <v>-22</v>
      </c>
      <c r="K63" s="75" t="n">
        <v>-35</v>
      </c>
      <c r="L63" s="66" t="n">
        <v>57</v>
      </c>
      <c r="M63" s="67" t="s">
        <v>87</v>
      </c>
      <c r="N63" s="68" t="n">
        <v>210</v>
      </c>
      <c r="O63" s="69" t="n">
        <v>237</v>
      </c>
      <c r="P63" s="70" t="n">
        <v>447</v>
      </c>
      <c r="Q63" s="71" t="n">
        <v>26</v>
      </c>
      <c r="R63" s="69" t="n">
        <v>46</v>
      </c>
      <c r="S63" s="72" t="n">
        <v>72</v>
      </c>
      <c r="T63" s="71" t="n">
        <v>10</v>
      </c>
      <c r="U63" s="69" t="n">
        <v>5</v>
      </c>
      <c r="V63" s="76" t="n">
        <v>15</v>
      </c>
      <c r="W63" s="66" t="n">
        <v>57</v>
      </c>
      <c r="X63" s="67" t="s">
        <v>87</v>
      </c>
      <c r="Y63" s="68" t="n">
        <v>230</v>
      </c>
      <c r="Z63" s="69" t="n">
        <v>231</v>
      </c>
      <c r="AA63" s="70" t="n">
        <v>461</v>
      </c>
      <c r="AB63" s="71" t="n">
        <v>6</v>
      </c>
      <c r="AC63" s="69" t="n">
        <v>11</v>
      </c>
      <c r="AD63" s="72" t="n">
        <v>17</v>
      </c>
      <c r="AE63" s="71" t="n">
        <v>6</v>
      </c>
      <c r="AF63" s="69" t="n">
        <v>7</v>
      </c>
      <c r="AG63" s="76" t="n">
        <v>13</v>
      </c>
      <c r="AH63" s="66" t="n">
        <v>57</v>
      </c>
      <c r="AI63" s="67" t="s">
        <v>87</v>
      </c>
      <c r="AJ63" s="68" t="n">
        <f aca="false">SUM(N63,Q63,T63)</f>
        <v>246</v>
      </c>
      <c r="AK63" s="69" t="n">
        <f aca="false">SUM(O63,R63,U63)</f>
        <v>288</v>
      </c>
      <c r="AL63" s="70" t="n">
        <f aca="false">SUM(P63,S63,V63)</f>
        <v>534</v>
      </c>
      <c r="AM63" s="71" t="n">
        <f aca="false">SUM(Y63,AB63,AE63)</f>
        <v>242</v>
      </c>
      <c r="AN63" s="69" t="n">
        <f aca="false">SUM(Z63,AC63,AF63)</f>
        <v>249</v>
      </c>
      <c r="AO63" s="72" t="n">
        <f aca="false">SUM(AA63,AD63,AG63)</f>
        <v>491</v>
      </c>
      <c r="AP63" s="73" t="n">
        <f aca="false">AJ63-AM63</f>
        <v>4</v>
      </c>
      <c r="AQ63" s="74" t="n">
        <f aca="false">AK63-AN63</f>
        <v>39</v>
      </c>
      <c r="AR63" s="75" t="n">
        <f aca="false">AL63-AO63</f>
        <v>43</v>
      </c>
      <c r="AS63" s="66" t="n">
        <v>57</v>
      </c>
      <c r="AT63" s="67" t="s">
        <v>87</v>
      </c>
      <c r="AU63" s="77" t="n">
        <f aca="false">I63+AP63</f>
        <v>-9</v>
      </c>
      <c r="AV63" s="78" t="n">
        <f aca="false">J63+AQ63</f>
        <v>17</v>
      </c>
      <c r="AW63" s="79" t="n">
        <f aca="false">K63+AR63</f>
        <v>8</v>
      </c>
      <c r="AX63" s="80" t="n">
        <v>0</v>
      </c>
      <c r="AY63" s="81" t="n">
        <v>0</v>
      </c>
      <c r="AZ63" s="82" t="n">
        <v>0</v>
      </c>
      <c r="BA63" s="66" t="n">
        <v>57</v>
      </c>
      <c r="BB63" s="67" t="s">
        <v>87</v>
      </c>
      <c r="BC63" s="83" t="n">
        <v>7151</v>
      </c>
      <c r="BD63" s="84" t="n">
        <v>7576</v>
      </c>
      <c r="BE63" s="85" t="n">
        <v>14727</v>
      </c>
      <c r="BF63" s="86" t="n">
        <v>6542</v>
      </c>
      <c r="BG63" s="87" t="n">
        <v>7</v>
      </c>
      <c r="BH63" s="88" t="n">
        <f aca="false">BE63/BF63</f>
        <v>2.25114643839804</v>
      </c>
      <c r="BI63" s="89" t="n">
        <v>96.54</v>
      </c>
      <c r="BJ63" s="90" t="n">
        <f aca="false">BE63/BI63</f>
        <v>152.548166563083</v>
      </c>
      <c r="BL63" s="65"/>
    </row>
    <row r="64" s="64" customFormat="true" ht="12.75" hidden="false" customHeight="false" outlineLevel="0" collapsed="false">
      <c r="A64" s="66" t="n">
        <v>58</v>
      </c>
      <c r="B64" s="67" t="s">
        <v>88</v>
      </c>
      <c r="C64" s="68" t="n">
        <v>10</v>
      </c>
      <c r="D64" s="69" t="n">
        <v>20</v>
      </c>
      <c r="E64" s="70" t="n">
        <v>30</v>
      </c>
      <c r="F64" s="71" t="n">
        <v>15</v>
      </c>
      <c r="G64" s="69" t="n">
        <v>24</v>
      </c>
      <c r="H64" s="72" t="n">
        <v>39</v>
      </c>
      <c r="I64" s="73" t="n">
        <v>-5</v>
      </c>
      <c r="J64" s="74" t="n">
        <v>-4</v>
      </c>
      <c r="K64" s="75" t="n">
        <v>-9</v>
      </c>
      <c r="L64" s="66" t="n">
        <v>58</v>
      </c>
      <c r="M64" s="67" t="s">
        <v>88</v>
      </c>
      <c r="N64" s="68" t="n">
        <v>58</v>
      </c>
      <c r="O64" s="69" t="n">
        <v>73</v>
      </c>
      <c r="P64" s="70" t="n">
        <v>131</v>
      </c>
      <c r="Q64" s="71" t="n">
        <v>8</v>
      </c>
      <c r="R64" s="69" t="n">
        <v>8</v>
      </c>
      <c r="S64" s="72" t="n">
        <v>16</v>
      </c>
      <c r="T64" s="71" t="n">
        <v>2</v>
      </c>
      <c r="U64" s="69" t="n">
        <v>0</v>
      </c>
      <c r="V64" s="76" t="n">
        <v>2</v>
      </c>
      <c r="W64" s="66" t="n">
        <v>58</v>
      </c>
      <c r="X64" s="67" t="s">
        <v>88</v>
      </c>
      <c r="Y64" s="68" t="n">
        <v>70</v>
      </c>
      <c r="Z64" s="69" t="n">
        <v>77</v>
      </c>
      <c r="AA64" s="70" t="n">
        <v>147</v>
      </c>
      <c r="AB64" s="71" t="n">
        <v>1</v>
      </c>
      <c r="AC64" s="69" t="n">
        <v>0</v>
      </c>
      <c r="AD64" s="72" t="n">
        <v>1</v>
      </c>
      <c r="AE64" s="71" t="n">
        <v>9</v>
      </c>
      <c r="AF64" s="69" t="n">
        <v>6</v>
      </c>
      <c r="AG64" s="76" t="n">
        <v>15</v>
      </c>
      <c r="AH64" s="66" t="n">
        <v>58</v>
      </c>
      <c r="AI64" s="67" t="s">
        <v>88</v>
      </c>
      <c r="AJ64" s="68" t="n">
        <f aca="false">SUM(N64,Q64,T64)</f>
        <v>68</v>
      </c>
      <c r="AK64" s="69" t="n">
        <f aca="false">SUM(O64,R64,U64)</f>
        <v>81</v>
      </c>
      <c r="AL64" s="70" t="n">
        <f aca="false">SUM(P64,S64,V64)</f>
        <v>149</v>
      </c>
      <c r="AM64" s="71" t="n">
        <f aca="false">SUM(Y64,AB64,AE64)</f>
        <v>80</v>
      </c>
      <c r="AN64" s="69" t="n">
        <f aca="false">SUM(Z64,AC64,AF64)</f>
        <v>83</v>
      </c>
      <c r="AO64" s="72" t="n">
        <f aca="false">SUM(AA64,AD64,AG64)</f>
        <v>163</v>
      </c>
      <c r="AP64" s="73" t="n">
        <f aca="false">AJ64-AM64</f>
        <v>-12</v>
      </c>
      <c r="AQ64" s="74" t="n">
        <f aca="false">AK64-AN64</f>
        <v>-2</v>
      </c>
      <c r="AR64" s="75" t="n">
        <f aca="false">AL64-AO64</f>
        <v>-14</v>
      </c>
      <c r="AS64" s="66" t="n">
        <v>58</v>
      </c>
      <c r="AT64" s="67" t="s">
        <v>88</v>
      </c>
      <c r="AU64" s="77" t="n">
        <f aca="false">I64+AP64</f>
        <v>-17</v>
      </c>
      <c r="AV64" s="78" t="n">
        <f aca="false">J64+AQ64</f>
        <v>-6</v>
      </c>
      <c r="AW64" s="79" t="n">
        <f aca="false">K64+AR64</f>
        <v>-23</v>
      </c>
      <c r="AX64" s="80" t="n">
        <v>0</v>
      </c>
      <c r="AY64" s="81" t="n">
        <v>0</v>
      </c>
      <c r="AZ64" s="82" t="n">
        <v>0</v>
      </c>
      <c r="BA64" s="66" t="n">
        <v>58</v>
      </c>
      <c r="BB64" s="67" t="s">
        <v>88</v>
      </c>
      <c r="BC64" s="83" t="n">
        <v>1398</v>
      </c>
      <c r="BD64" s="84" t="n">
        <v>1390</v>
      </c>
      <c r="BE64" s="85" t="n">
        <v>2788</v>
      </c>
      <c r="BF64" s="86" t="n">
        <v>1328</v>
      </c>
      <c r="BG64" s="87" t="n">
        <v>2</v>
      </c>
      <c r="BH64" s="88" t="n">
        <f aca="false">BE64/BF64</f>
        <v>2.09939759036145</v>
      </c>
      <c r="BI64" s="89" t="n">
        <v>54.84</v>
      </c>
      <c r="BJ64" s="90" t="n">
        <f aca="false">BE64/BI64</f>
        <v>50.8388037928519</v>
      </c>
      <c r="BL64" s="65"/>
    </row>
    <row r="65" s="64" customFormat="true" ht="12.75" hidden="false" customHeight="false" outlineLevel="0" collapsed="false">
      <c r="A65" s="66" t="n">
        <v>59</v>
      </c>
      <c r="B65" s="67" t="s">
        <v>89</v>
      </c>
      <c r="C65" s="68" t="n">
        <v>38</v>
      </c>
      <c r="D65" s="69" t="n">
        <v>41</v>
      </c>
      <c r="E65" s="70" t="n">
        <v>79</v>
      </c>
      <c r="F65" s="71" t="n">
        <v>47</v>
      </c>
      <c r="G65" s="69" t="n">
        <v>50</v>
      </c>
      <c r="H65" s="72" t="n">
        <v>97</v>
      </c>
      <c r="I65" s="73" t="n">
        <v>-9</v>
      </c>
      <c r="J65" s="74" t="n">
        <v>-9</v>
      </c>
      <c r="K65" s="75" t="n">
        <v>-18</v>
      </c>
      <c r="L65" s="66" t="n">
        <v>59</v>
      </c>
      <c r="M65" s="67" t="s">
        <v>89</v>
      </c>
      <c r="N65" s="68" t="n">
        <v>134</v>
      </c>
      <c r="O65" s="69" t="n">
        <v>149</v>
      </c>
      <c r="P65" s="70" t="n">
        <v>283</v>
      </c>
      <c r="Q65" s="71" t="n">
        <v>21</v>
      </c>
      <c r="R65" s="69" t="n">
        <v>32</v>
      </c>
      <c r="S65" s="72" t="n">
        <v>53</v>
      </c>
      <c r="T65" s="71" t="n">
        <v>4</v>
      </c>
      <c r="U65" s="69" t="n">
        <v>2</v>
      </c>
      <c r="V65" s="76" t="n">
        <v>6</v>
      </c>
      <c r="W65" s="66" t="n">
        <v>59</v>
      </c>
      <c r="X65" s="67" t="s">
        <v>89</v>
      </c>
      <c r="Y65" s="68" t="n">
        <v>144</v>
      </c>
      <c r="Z65" s="69" t="n">
        <v>142</v>
      </c>
      <c r="AA65" s="70" t="n">
        <v>286</v>
      </c>
      <c r="AB65" s="71" t="n">
        <v>7</v>
      </c>
      <c r="AC65" s="69" t="n">
        <v>8</v>
      </c>
      <c r="AD65" s="72" t="n">
        <v>15</v>
      </c>
      <c r="AE65" s="71" t="n">
        <v>11</v>
      </c>
      <c r="AF65" s="69" t="n">
        <v>4</v>
      </c>
      <c r="AG65" s="76" t="n">
        <v>15</v>
      </c>
      <c r="AH65" s="66" t="n">
        <v>59</v>
      </c>
      <c r="AI65" s="67" t="s">
        <v>89</v>
      </c>
      <c r="AJ65" s="68" t="n">
        <f aca="false">SUM(N65,Q65,T65)</f>
        <v>159</v>
      </c>
      <c r="AK65" s="69" t="n">
        <f aca="false">SUM(O65,R65,U65)</f>
        <v>183</v>
      </c>
      <c r="AL65" s="70" t="n">
        <f aca="false">SUM(P65,S65,V65)</f>
        <v>342</v>
      </c>
      <c r="AM65" s="71" t="n">
        <f aca="false">SUM(Y65,AB65,AE65)</f>
        <v>162</v>
      </c>
      <c r="AN65" s="69" t="n">
        <f aca="false">SUM(Z65,AC65,AF65)</f>
        <v>154</v>
      </c>
      <c r="AO65" s="72" t="n">
        <f aca="false">SUM(AA65,AD65,AG65)</f>
        <v>316</v>
      </c>
      <c r="AP65" s="73" t="n">
        <f aca="false">AJ65-AM65</f>
        <v>-3</v>
      </c>
      <c r="AQ65" s="74" t="n">
        <f aca="false">AK65-AN65</f>
        <v>29</v>
      </c>
      <c r="AR65" s="75" t="n">
        <f aca="false">AL65-AO65</f>
        <v>26</v>
      </c>
      <c r="AS65" s="66" t="n">
        <v>59</v>
      </c>
      <c r="AT65" s="67" t="s">
        <v>89</v>
      </c>
      <c r="AU65" s="77" t="n">
        <f aca="false">I65+AP65</f>
        <v>-12</v>
      </c>
      <c r="AV65" s="78" t="n">
        <f aca="false">J65+AQ65</f>
        <v>20</v>
      </c>
      <c r="AW65" s="79" t="n">
        <f aca="false">K65+AR65</f>
        <v>8</v>
      </c>
      <c r="AX65" s="80" t="n">
        <v>0</v>
      </c>
      <c r="AY65" s="81" t="n">
        <v>0</v>
      </c>
      <c r="AZ65" s="82" t="n">
        <v>0</v>
      </c>
      <c r="BA65" s="66" t="n">
        <v>59</v>
      </c>
      <c r="BB65" s="67" t="s">
        <v>89</v>
      </c>
      <c r="BC65" s="83" t="n">
        <v>3852</v>
      </c>
      <c r="BD65" s="84" t="n">
        <v>4002</v>
      </c>
      <c r="BE65" s="85" t="n">
        <v>7854</v>
      </c>
      <c r="BF65" s="86" t="n">
        <v>3624</v>
      </c>
      <c r="BG65" s="87" t="n">
        <v>3</v>
      </c>
      <c r="BH65" s="88" t="n">
        <f aca="false">BE65/BF65</f>
        <v>2.16721854304636</v>
      </c>
      <c r="BI65" s="89" t="n">
        <v>59.93</v>
      </c>
      <c r="BJ65" s="90" t="n">
        <f aca="false">BE65/BI65</f>
        <v>131.052895044218</v>
      </c>
      <c r="BL65" s="65"/>
    </row>
    <row r="66" s="64" customFormat="true" ht="13.5" hidden="false" customHeight="false" outlineLevel="0" collapsed="false">
      <c r="A66" s="121" t="n">
        <v>60</v>
      </c>
      <c r="B66" s="122" t="s">
        <v>90</v>
      </c>
      <c r="C66" s="123" t="n">
        <v>84</v>
      </c>
      <c r="D66" s="124" t="n">
        <v>76</v>
      </c>
      <c r="E66" s="125" t="n">
        <v>160</v>
      </c>
      <c r="F66" s="126" t="n">
        <v>97</v>
      </c>
      <c r="G66" s="124" t="n">
        <v>75</v>
      </c>
      <c r="H66" s="127" t="n">
        <v>172</v>
      </c>
      <c r="I66" s="128" t="n">
        <v>-13</v>
      </c>
      <c r="J66" s="129" t="n">
        <v>1</v>
      </c>
      <c r="K66" s="130" t="n">
        <v>-12</v>
      </c>
      <c r="L66" s="121" t="n">
        <v>60</v>
      </c>
      <c r="M66" s="122" t="s">
        <v>90</v>
      </c>
      <c r="N66" s="123" t="n">
        <v>403</v>
      </c>
      <c r="O66" s="124" t="n">
        <v>371</v>
      </c>
      <c r="P66" s="125" t="n">
        <v>774</v>
      </c>
      <c r="Q66" s="126" t="n">
        <v>40</v>
      </c>
      <c r="R66" s="124" t="n">
        <v>78</v>
      </c>
      <c r="S66" s="127" t="n">
        <v>118</v>
      </c>
      <c r="T66" s="126" t="n">
        <v>6</v>
      </c>
      <c r="U66" s="124" t="n">
        <v>1</v>
      </c>
      <c r="V66" s="131" t="n">
        <v>7</v>
      </c>
      <c r="W66" s="121" t="n">
        <v>60</v>
      </c>
      <c r="X66" s="122" t="s">
        <v>90</v>
      </c>
      <c r="Y66" s="123" t="n">
        <v>315</v>
      </c>
      <c r="Z66" s="124" t="n">
        <v>306</v>
      </c>
      <c r="AA66" s="125" t="n">
        <v>621</v>
      </c>
      <c r="AB66" s="126" t="n">
        <v>5</v>
      </c>
      <c r="AC66" s="124" t="n">
        <v>8</v>
      </c>
      <c r="AD66" s="127" t="n">
        <v>13</v>
      </c>
      <c r="AE66" s="126" t="n">
        <v>20</v>
      </c>
      <c r="AF66" s="124" t="n">
        <v>16</v>
      </c>
      <c r="AG66" s="131" t="n">
        <v>36</v>
      </c>
      <c r="AH66" s="121" t="n">
        <v>60</v>
      </c>
      <c r="AI66" s="122" t="s">
        <v>90</v>
      </c>
      <c r="AJ66" s="123" t="n">
        <f aca="false">SUM(N66,Q66,T66)</f>
        <v>449</v>
      </c>
      <c r="AK66" s="124" t="n">
        <f aca="false">SUM(O66,R66,U66)</f>
        <v>450</v>
      </c>
      <c r="AL66" s="125" t="n">
        <f aca="false">SUM(P66,S66,V66)</f>
        <v>899</v>
      </c>
      <c r="AM66" s="126" t="n">
        <f aca="false">SUM(Y66,AB66,AE66)</f>
        <v>340</v>
      </c>
      <c r="AN66" s="124" t="n">
        <f aca="false">SUM(Z66,AC66,AF66)</f>
        <v>330</v>
      </c>
      <c r="AO66" s="127" t="n">
        <f aca="false">SUM(AA66,AD66,AG66)</f>
        <v>670</v>
      </c>
      <c r="AP66" s="128" t="n">
        <f aca="false">AJ66-AM66</f>
        <v>109</v>
      </c>
      <c r="AQ66" s="129" t="n">
        <f aca="false">AK66-AN66</f>
        <v>120</v>
      </c>
      <c r="AR66" s="130" t="n">
        <f aca="false">AL66-AO66</f>
        <v>229</v>
      </c>
      <c r="AS66" s="121" t="n">
        <v>60</v>
      </c>
      <c r="AT66" s="122" t="s">
        <v>90</v>
      </c>
      <c r="AU66" s="132" t="n">
        <f aca="false">I66+AP66</f>
        <v>96</v>
      </c>
      <c r="AV66" s="133" t="n">
        <f aca="false">J66+AQ66</f>
        <v>121</v>
      </c>
      <c r="AW66" s="134" t="n">
        <f aca="false">K66+AR66</f>
        <v>217</v>
      </c>
      <c r="AX66" s="135" t="n">
        <v>0</v>
      </c>
      <c r="AY66" s="136" t="n">
        <v>0</v>
      </c>
      <c r="AZ66" s="137" t="n">
        <v>0</v>
      </c>
      <c r="BA66" s="121" t="n">
        <v>60</v>
      </c>
      <c r="BB66" s="122" t="s">
        <v>90</v>
      </c>
      <c r="BC66" s="138" t="n">
        <v>8880</v>
      </c>
      <c r="BD66" s="139" t="n">
        <v>9434</v>
      </c>
      <c r="BE66" s="140" t="n">
        <v>18314</v>
      </c>
      <c r="BF66" s="141" t="n">
        <v>8238</v>
      </c>
      <c r="BG66" s="142" t="n">
        <v>2</v>
      </c>
      <c r="BH66" s="143" t="n">
        <f aca="false">BE66/BF66</f>
        <v>2.22311240592377</v>
      </c>
      <c r="BI66" s="144" t="n">
        <v>37.76</v>
      </c>
      <c r="BJ66" s="145" t="n">
        <f aca="false">BE66/BI66</f>
        <v>485.010593220339</v>
      </c>
      <c r="BL66" s="65"/>
    </row>
    <row r="67" s="170" customFormat="true" ht="20.1" hidden="false" customHeight="true" outlineLevel="0" collapsed="false">
      <c r="A67" s="146" t="s">
        <v>91</v>
      </c>
      <c r="B67" s="146"/>
      <c r="C67" s="147" t="n">
        <v>4541</v>
      </c>
      <c r="D67" s="148" t="n">
        <v>4198</v>
      </c>
      <c r="E67" s="149" t="n">
        <v>8739</v>
      </c>
      <c r="F67" s="150" t="n">
        <v>5280</v>
      </c>
      <c r="G67" s="148" t="n">
        <v>5766</v>
      </c>
      <c r="H67" s="151" t="n">
        <v>11046</v>
      </c>
      <c r="I67" s="152" t="n">
        <v>-739</v>
      </c>
      <c r="J67" s="153" t="n">
        <v>-1568</v>
      </c>
      <c r="K67" s="154" t="n">
        <v>-2307</v>
      </c>
      <c r="L67" s="146" t="s">
        <v>91</v>
      </c>
      <c r="M67" s="146"/>
      <c r="N67" s="147" t="n">
        <v>15954</v>
      </c>
      <c r="O67" s="148" t="n">
        <v>16478</v>
      </c>
      <c r="P67" s="149" t="n">
        <v>32432</v>
      </c>
      <c r="Q67" s="150" t="n">
        <v>4463</v>
      </c>
      <c r="R67" s="148" t="n">
        <v>6001</v>
      </c>
      <c r="S67" s="151" t="n">
        <v>10464</v>
      </c>
      <c r="T67" s="150" t="n">
        <v>793</v>
      </c>
      <c r="U67" s="148" t="n">
        <v>377</v>
      </c>
      <c r="V67" s="155" t="n">
        <v>1170</v>
      </c>
      <c r="W67" s="146" t="s">
        <v>91</v>
      </c>
      <c r="X67" s="146"/>
      <c r="Y67" s="147" t="n">
        <v>14960</v>
      </c>
      <c r="Z67" s="148" t="n">
        <v>15014</v>
      </c>
      <c r="AA67" s="149" t="n">
        <v>29974</v>
      </c>
      <c r="AB67" s="150" t="n">
        <v>669</v>
      </c>
      <c r="AC67" s="148" t="n">
        <v>686</v>
      </c>
      <c r="AD67" s="151" t="n">
        <v>1355</v>
      </c>
      <c r="AE67" s="150" t="n">
        <v>1935</v>
      </c>
      <c r="AF67" s="148" t="n">
        <v>913</v>
      </c>
      <c r="AG67" s="155" t="n">
        <v>2848</v>
      </c>
      <c r="AH67" s="146" t="s">
        <v>91</v>
      </c>
      <c r="AI67" s="146"/>
      <c r="AJ67" s="147" t="n">
        <f aca="false">SUM(AJ7:AJ66)</f>
        <v>21210</v>
      </c>
      <c r="AK67" s="148" t="n">
        <f aca="false">SUM(AK7:AK66)</f>
        <v>22856</v>
      </c>
      <c r="AL67" s="151" t="n">
        <f aca="false">SUM(AL7:AL66)</f>
        <v>44066</v>
      </c>
      <c r="AM67" s="150" t="n">
        <f aca="false">SUM(AM7:AM66)</f>
        <v>17564</v>
      </c>
      <c r="AN67" s="148" t="n">
        <f aca="false">SUM(AN7:AN66)</f>
        <v>16613</v>
      </c>
      <c r="AO67" s="151" t="n">
        <f aca="false">SUM(AO7:AO66)</f>
        <v>34177</v>
      </c>
      <c r="AP67" s="152" t="n">
        <f aca="false">SUM(AP7:AP66)</f>
        <v>3646</v>
      </c>
      <c r="AQ67" s="153" t="n">
        <f aca="false">SUM(AQ7:AQ66)</f>
        <v>6243</v>
      </c>
      <c r="AR67" s="154" t="n">
        <f aca="false">SUM(AR7:AR66)</f>
        <v>9889</v>
      </c>
      <c r="AS67" s="146" t="s">
        <v>91</v>
      </c>
      <c r="AT67" s="146"/>
      <c r="AU67" s="156" t="n">
        <f aca="false">SUM(AU7:AU66)</f>
        <v>2907</v>
      </c>
      <c r="AV67" s="157" t="n">
        <f aca="false">SUM(AV7:AV66)</f>
        <v>4675</v>
      </c>
      <c r="AW67" s="158" t="n">
        <f aca="false">SUM(AW7:AW66)</f>
        <v>7582</v>
      </c>
      <c r="AX67" s="159" t="n">
        <v>0</v>
      </c>
      <c r="AY67" s="160" t="n">
        <v>0</v>
      </c>
      <c r="AZ67" s="161" t="n">
        <v>0</v>
      </c>
      <c r="BA67" s="146" t="s">
        <v>91</v>
      </c>
      <c r="BB67" s="146"/>
      <c r="BC67" s="162" t="n">
        <v>477032</v>
      </c>
      <c r="BD67" s="163" t="n">
        <v>514892</v>
      </c>
      <c r="BE67" s="164" t="n">
        <v>991924</v>
      </c>
      <c r="BF67" s="165" t="n">
        <v>473798</v>
      </c>
      <c r="BG67" s="166" t="n">
        <v>688</v>
      </c>
      <c r="BH67" s="167" t="n">
        <f aca="false">BE67/BF67</f>
        <v>2.09355885841646</v>
      </c>
      <c r="BI67" s="168" t="n">
        <f aca="false">SUM(BI7:BI66)</f>
        <v>3702.44</v>
      </c>
      <c r="BJ67" s="169" t="n">
        <f aca="false">BE67/BI67</f>
        <v>267.910891196076</v>
      </c>
      <c r="BL67" s="65"/>
    </row>
    <row r="68" customFormat="false" ht="6.75" hidden="false" customHeight="true" outlineLevel="0" collapsed="false">
      <c r="A68" s="2"/>
      <c r="L68" s="2"/>
      <c r="W68" s="2"/>
      <c r="AH68" s="2"/>
      <c r="AS68" s="2"/>
      <c r="BA68" s="2"/>
      <c r="BH68" s="171"/>
      <c r="BI68" s="171"/>
      <c r="BJ68" s="171"/>
    </row>
    <row r="69" customFormat="false" ht="12" hidden="false" customHeight="false" outlineLevel="0" collapsed="false">
      <c r="A69" s="2"/>
      <c r="B69" s="37"/>
      <c r="L69" s="2"/>
      <c r="M69" s="37"/>
      <c r="W69" s="2"/>
      <c r="X69" s="37"/>
      <c r="AH69" s="2"/>
      <c r="AI69" s="37"/>
      <c r="AS69" s="2"/>
      <c r="AT69" s="37"/>
      <c r="BA69" s="2"/>
      <c r="BB69" s="37"/>
    </row>
  </sheetData>
  <mergeCells count="56">
    <mergeCell ref="A1:K1"/>
    <mergeCell ref="L1:V1"/>
    <mergeCell ref="W1:AG1"/>
    <mergeCell ref="AH1:AR1"/>
    <mergeCell ref="AS1:AZ1"/>
    <mergeCell ref="BA1:BJ1"/>
    <mergeCell ref="A2:K2"/>
    <mergeCell ref="L2:V2"/>
    <mergeCell ref="W2:AG2"/>
    <mergeCell ref="AH2:AR2"/>
    <mergeCell ref="AS2:AZ2"/>
    <mergeCell ref="BA2:BJ2"/>
    <mergeCell ref="A3:A6"/>
    <mergeCell ref="B3:B6"/>
    <mergeCell ref="C3:K3"/>
    <mergeCell ref="L3:L6"/>
    <mergeCell ref="M3:M6"/>
    <mergeCell ref="N3:V3"/>
    <mergeCell ref="W3:W6"/>
    <mergeCell ref="X3:X6"/>
    <mergeCell ref="Y3:AG3"/>
    <mergeCell ref="AH3:AH6"/>
    <mergeCell ref="AI3:AI6"/>
    <mergeCell ref="AJ3:AR3"/>
    <mergeCell ref="AS3:AS6"/>
    <mergeCell ref="AT3:AT6"/>
    <mergeCell ref="AU3:AW5"/>
    <mergeCell ref="AX3:AZ5"/>
    <mergeCell ref="BA3:BA6"/>
    <mergeCell ref="BB3:BB6"/>
    <mergeCell ref="BC3:BE5"/>
    <mergeCell ref="BF3:BF6"/>
    <mergeCell ref="BG3:BG6"/>
    <mergeCell ref="BH3:BH6"/>
    <mergeCell ref="BI3:BI6"/>
    <mergeCell ref="BJ3:BJ6"/>
    <mergeCell ref="C4:E5"/>
    <mergeCell ref="F4:H5"/>
    <mergeCell ref="I4:K5"/>
    <mergeCell ref="N4:V4"/>
    <mergeCell ref="Y4:AG4"/>
    <mergeCell ref="AJ4:AL5"/>
    <mergeCell ref="AM4:AO5"/>
    <mergeCell ref="AP4:AR5"/>
    <mergeCell ref="N5:P5"/>
    <mergeCell ref="Q5:S5"/>
    <mergeCell ref="T5:V5"/>
    <mergeCell ref="Y5:AA5"/>
    <mergeCell ref="AB5:AD5"/>
    <mergeCell ref="AE5:AG5"/>
    <mergeCell ref="A67:B67"/>
    <mergeCell ref="L67:M67"/>
    <mergeCell ref="W67:X67"/>
    <mergeCell ref="AH67:AI67"/>
    <mergeCell ref="AS67:AT67"/>
    <mergeCell ref="BA67:BB67"/>
  </mergeCells>
  <printOptions headings="false" gridLines="false" gridLinesSet="true" horizontalCentered="true" verticalCentered="true"/>
  <pageMargins left="0.39375" right="0.39375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 di &amp;N</oddFooter>
  </headerFooter>
  <colBreaks count="5" manualBreakCount="5">
    <brk id="11" man="true" max="65535" min="0"/>
    <brk id="22" man="true" max="65535" min="0"/>
    <brk id="33" man="true" max="65535" min="0"/>
    <brk id="44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2" width="24.41"/>
    <col collapsed="false" customWidth="true" hidden="false" outlineLevel="0" max="3" min="3" style="172" width="8.7"/>
    <col collapsed="false" customWidth="true" hidden="false" outlineLevel="0" max="10" min="4" style="0" width="8.7"/>
    <col collapsed="false" customWidth="true" hidden="false" outlineLevel="0" max="11" min="11" style="173" width="8.7"/>
  </cols>
  <sheetData>
    <row r="1" s="175" customFormat="true" ht="18" hidden="false" customHeight="true" outlineLevel="0" collapsed="false">
      <c r="A1" s="174" t="s">
        <v>9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s="175" customFormat="true" ht="15.75" hidden="false" customHeight="false" outlineLevel="0" collapsed="false">
      <c r="A2" s="176" t="s">
        <v>9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s="178" customFormat="true" ht="15" hidden="false" customHeight="true" outlineLevel="0" collapsed="false">
      <c r="A3" s="177" t="s">
        <v>9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s="175" customFormat="true" ht="8.1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75" customFormat="true" ht="20.25" hidden="false" customHeight="true" outlineLevel="0" collapsed="false">
      <c r="A5" s="179" t="s">
        <v>2</v>
      </c>
      <c r="B5" s="180" t="s">
        <v>95</v>
      </c>
      <c r="C5" s="181" t="s">
        <v>96</v>
      </c>
      <c r="D5" s="181"/>
      <c r="E5" s="181"/>
      <c r="F5" s="181"/>
      <c r="G5" s="181"/>
      <c r="H5" s="181"/>
      <c r="I5" s="182" t="s">
        <v>97</v>
      </c>
      <c r="J5" s="182"/>
      <c r="K5" s="182"/>
    </row>
    <row r="6" s="175" customFormat="true" ht="15.75" hidden="false" customHeight="true" outlineLevel="0" collapsed="false">
      <c r="A6" s="179"/>
      <c r="B6" s="180"/>
      <c r="C6" s="183" t="n">
        <v>2010</v>
      </c>
      <c r="D6" s="183"/>
      <c r="E6" s="183"/>
      <c r="F6" s="184" t="n">
        <v>2009</v>
      </c>
      <c r="G6" s="184"/>
      <c r="H6" s="184"/>
      <c r="I6" s="182"/>
      <c r="J6" s="182"/>
      <c r="K6" s="182"/>
    </row>
    <row r="7" s="192" customFormat="true" ht="13.5" hidden="false" customHeight="false" outlineLevel="0" collapsed="false">
      <c r="A7" s="179"/>
      <c r="B7" s="180"/>
      <c r="C7" s="185" t="s">
        <v>28</v>
      </c>
      <c r="D7" s="186" t="s">
        <v>29</v>
      </c>
      <c r="E7" s="187" t="s">
        <v>30</v>
      </c>
      <c r="F7" s="188" t="s">
        <v>28</v>
      </c>
      <c r="G7" s="186" t="s">
        <v>29</v>
      </c>
      <c r="H7" s="189" t="s">
        <v>30</v>
      </c>
      <c r="I7" s="187" t="s">
        <v>28</v>
      </c>
      <c r="J7" s="190" t="s">
        <v>29</v>
      </c>
      <c r="K7" s="191" t="s">
        <v>30</v>
      </c>
    </row>
    <row r="8" s="175" customFormat="true" ht="12.75" hidden="false" customHeight="false" outlineLevel="0" collapsed="false">
      <c r="A8" s="193" t="n">
        <v>1</v>
      </c>
      <c r="B8" s="194" t="s">
        <v>31</v>
      </c>
      <c r="C8" s="195" t="n">
        <v>5978</v>
      </c>
      <c r="D8" s="196" t="n">
        <v>5983</v>
      </c>
      <c r="E8" s="197" t="n">
        <v>11961</v>
      </c>
      <c r="F8" s="198" t="n">
        <v>5923</v>
      </c>
      <c r="G8" s="196" t="n">
        <v>5928</v>
      </c>
      <c r="H8" s="197" t="n">
        <v>11851</v>
      </c>
      <c r="I8" s="199" t="n">
        <f aca="false">((C8/F8)-1)</f>
        <v>0.00928583488097257</v>
      </c>
      <c r="J8" s="199" t="n">
        <f aca="false">((D8/G8)-1)</f>
        <v>0.00927800269905532</v>
      </c>
      <c r="K8" s="200" t="n">
        <f aca="false">((E8/H8)-1)</f>
        <v>0.00928191713779425</v>
      </c>
    </row>
    <row r="9" s="175" customFormat="true" ht="12.75" hidden="false" customHeight="false" outlineLevel="0" collapsed="false">
      <c r="A9" s="66" t="n">
        <v>2</v>
      </c>
      <c r="B9" s="201" t="s">
        <v>32</v>
      </c>
      <c r="C9" s="202" t="n">
        <v>4804</v>
      </c>
      <c r="D9" s="69" t="n">
        <v>4940</v>
      </c>
      <c r="E9" s="203" t="n">
        <v>9744</v>
      </c>
      <c r="F9" s="204" t="n">
        <v>4784</v>
      </c>
      <c r="G9" s="69" t="n">
        <v>4893</v>
      </c>
      <c r="H9" s="203" t="n">
        <v>9677</v>
      </c>
      <c r="I9" s="205" t="n">
        <f aca="false">((C9/F9)-1)</f>
        <v>0.00418060200668902</v>
      </c>
      <c r="J9" s="205" t="n">
        <f aca="false">((D9/G9)-1)</f>
        <v>0.00960555896178206</v>
      </c>
      <c r="K9" s="206" t="n">
        <f aca="false">((E9/H9)-1)</f>
        <v>0.00692363335744539</v>
      </c>
    </row>
    <row r="10" s="175" customFormat="true" ht="12.75" hidden="false" customHeight="false" outlineLevel="0" collapsed="false">
      <c r="A10" s="66" t="n">
        <v>3</v>
      </c>
      <c r="B10" s="201" t="s">
        <v>33</v>
      </c>
      <c r="C10" s="202" t="n">
        <v>3310</v>
      </c>
      <c r="D10" s="69" t="n">
        <v>3429</v>
      </c>
      <c r="E10" s="203" t="n">
        <v>6739</v>
      </c>
      <c r="F10" s="204" t="n">
        <v>3229</v>
      </c>
      <c r="G10" s="69" t="n">
        <v>3367</v>
      </c>
      <c r="H10" s="203" t="n">
        <v>6596</v>
      </c>
      <c r="I10" s="205" t="n">
        <f aca="false">((C10/F10)-1)</f>
        <v>0.025085165685971</v>
      </c>
      <c r="J10" s="205" t="n">
        <f aca="false">((D10/G10)-1)</f>
        <v>0.0184140184140185</v>
      </c>
      <c r="K10" s="206" t="n">
        <f aca="false">((E10/H10)-1)</f>
        <v>0.0216798059429957</v>
      </c>
    </row>
    <row r="11" s="175" customFormat="true" ht="12.75" hidden="false" customHeight="false" outlineLevel="0" collapsed="false">
      <c r="A11" s="66" t="n">
        <v>4</v>
      </c>
      <c r="B11" s="201" t="s">
        <v>34</v>
      </c>
      <c r="C11" s="202" t="n">
        <v>3382</v>
      </c>
      <c r="D11" s="69" t="n">
        <v>3514</v>
      </c>
      <c r="E11" s="203" t="n">
        <v>6896</v>
      </c>
      <c r="F11" s="204" t="n">
        <v>3345</v>
      </c>
      <c r="G11" s="69" t="n">
        <v>3500</v>
      </c>
      <c r="H11" s="203" t="n">
        <v>6845</v>
      </c>
      <c r="I11" s="205" t="n">
        <f aca="false">((C11/F11)-1)</f>
        <v>0.0110612855007475</v>
      </c>
      <c r="J11" s="205" t="n">
        <f aca="false">((D11/G11)-1)</f>
        <v>0.004</v>
      </c>
      <c r="K11" s="206" t="n">
        <f aca="false">((E11/H11)-1)</f>
        <v>0.00745069393718034</v>
      </c>
    </row>
    <row r="12" s="175" customFormat="true" ht="12.75" hidden="false" customHeight="false" outlineLevel="0" collapsed="false">
      <c r="A12" s="66" t="n">
        <v>5</v>
      </c>
      <c r="B12" s="201" t="s">
        <v>35</v>
      </c>
      <c r="C12" s="202" t="n">
        <v>2585</v>
      </c>
      <c r="D12" s="69" t="n">
        <v>2697</v>
      </c>
      <c r="E12" s="203" t="n">
        <v>5282</v>
      </c>
      <c r="F12" s="204" t="n">
        <v>2518</v>
      </c>
      <c r="G12" s="69" t="n">
        <v>2633</v>
      </c>
      <c r="H12" s="203" t="n">
        <v>5151</v>
      </c>
      <c r="I12" s="205" t="n">
        <f aca="false">((C12/F12)-1)</f>
        <v>0.0266084193804608</v>
      </c>
      <c r="J12" s="205" t="n">
        <f aca="false">((D12/G12)-1)</f>
        <v>0.0243068742878845</v>
      </c>
      <c r="K12" s="206" t="n">
        <f aca="false">((E12/H12)-1)</f>
        <v>0.025431954960202</v>
      </c>
    </row>
    <row r="13" s="175" customFormat="true" ht="12.75" hidden="false" customHeight="false" outlineLevel="0" collapsed="false">
      <c r="A13" s="207" t="n">
        <v>6</v>
      </c>
      <c r="B13" s="208" t="s">
        <v>36</v>
      </c>
      <c r="C13" s="209" t="n">
        <v>177891</v>
      </c>
      <c r="D13" s="210" t="n">
        <v>202290</v>
      </c>
      <c r="E13" s="211" t="n">
        <v>380181</v>
      </c>
      <c r="F13" s="212" t="n">
        <v>176760</v>
      </c>
      <c r="G13" s="210" t="n">
        <v>200460</v>
      </c>
      <c r="H13" s="211" t="n">
        <v>377220</v>
      </c>
      <c r="I13" s="213" t="n">
        <f aca="false">((C13/F13)-1)</f>
        <v>0.00639850644942297</v>
      </c>
      <c r="J13" s="213" t="n">
        <f aca="false">((D13/G13)-1)</f>
        <v>0.00912900329242739</v>
      </c>
      <c r="K13" s="214" t="n">
        <f aca="false">((E13/H13)-1)</f>
        <v>0.00784953077779549</v>
      </c>
    </row>
    <row r="14" s="175" customFormat="true" ht="12.75" hidden="false" customHeight="false" outlineLevel="0" collapsed="false">
      <c r="A14" s="66" t="n">
        <v>7</v>
      </c>
      <c r="B14" s="201" t="s">
        <v>37</v>
      </c>
      <c r="C14" s="202" t="n">
        <v>1645</v>
      </c>
      <c r="D14" s="69" t="n">
        <v>1678</v>
      </c>
      <c r="E14" s="203" t="n">
        <v>3323</v>
      </c>
      <c r="F14" s="204" t="n">
        <v>1640</v>
      </c>
      <c r="G14" s="69" t="n">
        <v>1673</v>
      </c>
      <c r="H14" s="203" t="n">
        <v>3313</v>
      </c>
      <c r="I14" s="205" t="n">
        <f aca="false">((C14/F14)-1)</f>
        <v>0.00304878048780477</v>
      </c>
      <c r="J14" s="205" t="n">
        <f aca="false">((D14/G14)-1)</f>
        <v>0.00298864315600711</v>
      </c>
      <c r="K14" s="206" t="n">
        <f aca="false">((E14/H14)-1)</f>
        <v>0.00301841231512223</v>
      </c>
    </row>
    <row r="15" s="175" customFormat="true" ht="12.75" hidden="false" customHeight="false" outlineLevel="0" collapsed="false">
      <c r="A15" s="66" t="n">
        <v>8</v>
      </c>
      <c r="B15" s="201" t="s">
        <v>38</v>
      </c>
      <c r="C15" s="202" t="n">
        <v>8748</v>
      </c>
      <c r="D15" s="69" t="n">
        <v>9246</v>
      </c>
      <c r="E15" s="203" t="n">
        <v>17994</v>
      </c>
      <c r="F15" s="204" t="n">
        <v>8672</v>
      </c>
      <c r="G15" s="69" t="n">
        <v>9097</v>
      </c>
      <c r="H15" s="203" t="n">
        <v>17769</v>
      </c>
      <c r="I15" s="205" t="n">
        <f aca="false">((C15/F15)-1)</f>
        <v>0.00876383763837629</v>
      </c>
      <c r="J15" s="205" t="n">
        <f aca="false">((D15/G15)-1)</f>
        <v>0.0163790260525447</v>
      </c>
      <c r="K15" s="206" t="n">
        <f aca="false">((E15/H15)-1)</f>
        <v>0.012662502110417</v>
      </c>
    </row>
    <row r="16" s="175" customFormat="true" ht="12.75" hidden="false" customHeight="false" outlineLevel="0" collapsed="false">
      <c r="A16" s="66" t="n">
        <v>9</v>
      </c>
      <c r="B16" s="201" t="s">
        <v>39</v>
      </c>
      <c r="C16" s="202" t="n">
        <v>6490</v>
      </c>
      <c r="D16" s="69" t="n">
        <v>6673</v>
      </c>
      <c r="E16" s="203" t="n">
        <v>13163</v>
      </c>
      <c r="F16" s="204" t="n">
        <v>6434</v>
      </c>
      <c r="G16" s="69" t="n">
        <v>6601</v>
      </c>
      <c r="H16" s="203" t="n">
        <v>13035</v>
      </c>
      <c r="I16" s="205" t="n">
        <f aca="false">((C16/F16)-1)</f>
        <v>0.00870376126826233</v>
      </c>
      <c r="J16" s="205" t="n">
        <f aca="false">((D16/G16)-1)</f>
        <v>0.0109074382669292</v>
      </c>
      <c r="K16" s="206" t="n">
        <f aca="false">((E16/H16)-1)</f>
        <v>0.00981971614883004</v>
      </c>
    </row>
    <row r="17" s="175" customFormat="true" ht="12.75" hidden="false" customHeight="false" outlineLevel="0" collapsed="false">
      <c r="A17" s="66" t="n">
        <v>10</v>
      </c>
      <c r="B17" s="201" t="s">
        <v>40</v>
      </c>
      <c r="C17" s="202" t="n">
        <v>1006</v>
      </c>
      <c r="D17" s="69" t="n">
        <v>1032</v>
      </c>
      <c r="E17" s="203" t="n">
        <v>2038</v>
      </c>
      <c r="F17" s="204" t="n">
        <v>1025</v>
      </c>
      <c r="G17" s="69" t="n">
        <v>1045</v>
      </c>
      <c r="H17" s="203" t="n">
        <v>2070</v>
      </c>
      <c r="I17" s="205" t="n">
        <f aca="false">((C17/F17)-1)</f>
        <v>-0.0185365853658537</v>
      </c>
      <c r="J17" s="205" t="n">
        <f aca="false">((D17/G17)-1)</f>
        <v>-0.0124401913875598</v>
      </c>
      <c r="K17" s="206" t="n">
        <f aca="false">((E17/H17)-1)</f>
        <v>-0.0154589371980677</v>
      </c>
    </row>
    <row r="18" s="175" customFormat="true" ht="12.75" hidden="false" customHeight="false" outlineLevel="0" collapsed="false">
      <c r="A18" s="66" t="n">
        <v>11</v>
      </c>
      <c r="B18" s="201" t="s">
        <v>41</v>
      </c>
      <c r="C18" s="202" t="n">
        <v>16884</v>
      </c>
      <c r="D18" s="69" t="n">
        <v>18877</v>
      </c>
      <c r="E18" s="203" t="n">
        <v>35761</v>
      </c>
      <c r="F18" s="204" t="n">
        <v>16770</v>
      </c>
      <c r="G18" s="69" t="n">
        <v>18743</v>
      </c>
      <c r="H18" s="203" t="n">
        <v>35513</v>
      </c>
      <c r="I18" s="205" t="n">
        <f aca="false">((C18/F18)-1)</f>
        <v>0.00679785330948124</v>
      </c>
      <c r="J18" s="205" t="n">
        <f aca="false">((D18/G18)-1)</f>
        <v>0.00714933575201404</v>
      </c>
      <c r="K18" s="206" t="n">
        <f aca="false">((E18/H18)-1)</f>
        <v>0.00698335820685392</v>
      </c>
    </row>
    <row r="19" s="175" customFormat="true" ht="12.75" hidden="false" customHeight="false" outlineLevel="0" collapsed="false">
      <c r="A19" s="66" t="n">
        <v>12</v>
      </c>
      <c r="B19" s="201" t="s">
        <v>42</v>
      </c>
      <c r="C19" s="202" t="n">
        <v>1736</v>
      </c>
      <c r="D19" s="69" t="n">
        <v>1742</v>
      </c>
      <c r="E19" s="203" t="n">
        <v>3478</v>
      </c>
      <c r="F19" s="204" t="n">
        <v>1721</v>
      </c>
      <c r="G19" s="69" t="n">
        <v>1719</v>
      </c>
      <c r="H19" s="203" t="n">
        <v>3440</v>
      </c>
      <c r="I19" s="205" t="n">
        <f aca="false">((C19/F19)-1)</f>
        <v>0.00871586287042425</v>
      </c>
      <c r="J19" s="205" t="n">
        <f aca="false">((D19/G19)-1)</f>
        <v>0.0133798720186156</v>
      </c>
      <c r="K19" s="206" t="n">
        <f aca="false">((E19/H19)-1)</f>
        <v>0.011046511627907</v>
      </c>
    </row>
    <row r="20" s="175" customFormat="true" ht="12.75" hidden="false" customHeight="false" outlineLevel="0" collapsed="false">
      <c r="A20" s="66" t="n">
        <v>13</v>
      </c>
      <c r="B20" s="201" t="s">
        <v>43</v>
      </c>
      <c r="C20" s="202" t="n">
        <v>994</v>
      </c>
      <c r="D20" s="69" t="n">
        <v>988</v>
      </c>
      <c r="E20" s="203" t="n">
        <v>1982</v>
      </c>
      <c r="F20" s="204" t="n">
        <v>1006</v>
      </c>
      <c r="G20" s="69" t="n">
        <v>984</v>
      </c>
      <c r="H20" s="203" t="n">
        <v>1990</v>
      </c>
      <c r="I20" s="205" t="n">
        <f aca="false">((C20/F20)-1)</f>
        <v>-0.0119284294234593</v>
      </c>
      <c r="J20" s="205" t="n">
        <f aca="false">((D20/G20)-1)</f>
        <v>0.00406504065040658</v>
      </c>
      <c r="K20" s="206" t="n">
        <f aca="false">((E20/H20)-1)</f>
        <v>-0.00402010050251256</v>
      </c>
    </row>
    <row r="21" s="175" customFormat="true" ht="12.75" hidden="false" customHeight="false" outlineLevel="0" collapsed="false">
      <c r="A21" s="66" t="n">
        <v>14</v>
      </c>
      <c r="B21" s="201" t="s">
        <v>44</v>
      </c>
      <c r="C21" s="202" t="n">
        <v>608</v>
      </c>
      <c r="D21" s="69" t="n">
        <v>652</v>
      </c>
      <c r="E21" s="203" t="n">
        <v>1260</v>
      </c>
      <c r="F21" s="204" t="n">
        <v>616</v>
      </c>
      <c r="G21" s="69" t="n">
        <v>652</v>
      </c>
      <c r="H21" s="203" t="n">
        <v>1268</v>
      </c>
      <c r="I21" s="205" t="n">
        <f aca="false">((C21/F21)-1)</f>
        <v>-0.012987012987013</v>
      </c>
      <c r="J21" s="205" t="n">
        <f aca="false">((D21/G21)-1)</f>
        <v>0</v>
      </c>
      <c r="K21" s="206" t="n">
        <f aca="false">((E21/H21)-1)</f>
        <v>-0.00630914826498419</v>
      </c>
    </row>
    <row r="22" s="175" customFormat="true" ht="12.75" hidden="false" customHeight="false" outlineLevel="0" collapsed="false">
      <c r="A22" s="66" t="n">
        <v>15</v>
      </c>
      <c r="B22" s="201" t="s">
        <v>45</v>
      </c>
      <c r="C22" s="202" t="n">
        <v>1750</v>
      </c>
      <c r="D22" s="69" t="n">
        <v>1776</v>
      </c>
      <c r="E22" s="203" t="n">
        <v>3526</v>
      </c>
      <c r="F22" s="204" t="n">
        <v>1717</v>
      </c>
      <c r="G22" s="69" t="n">
        <v>1788</v>
      </c>
      <c r="H22" s="203" t="n">
        <v>3505</v>
      </c>
      <c r="I22" s="205" t="n">
        <f aca="false">((C22/F22)-1)</f>
        <v>0.0192195690157251</v>
      </c>
      <c r="J22" s="205" t="n">
        <f aca="false">((D22/G22)-1)</f>
        <v>-0.00671140939597315</v>
      </c>
      <c r="K22" s="206" t="n">
        <f aca="false">((E22/H22)-1)</f>
        <v>0.00599144079885883</v>
      </c>
    </row>
    <row r="23" s="175" customFormat="true" ht="12.75" hidden="false" customHeight="false" outlineLevel="0" collapsed="false">
      <c r="A23" s="66" t="n">
        <v>16</v>
      </c>
      <c r="B23" s="201" t="s">
        <v>46</v>
      </c>
      <c r="C23" s="202" t="n">
        <v>2138</v>
      </c>
      <c r="D23" s="69" t="n">
        <v>2143</v>
      </c>
      <c r="E23" s="203" t="n">
        <v>4281</v>
      </c>
      <c r="F23" s="204" t="n">
        <v>2111</v>
      </c>
      <c r="G23" s="69" t="n">
        <v>2105</v>
      </c>
      <c r="H23" s="203" t="n">
        <v>4216</v>
      </c>
      <c r="I23" s="205" t="n">
        <f aca="false">((C23/F23)-1)</f>
        <v>0.0127901468498342</v>
      </c>
      <c r="J23" s="205" t="n">
        <f aca="false">((D23/G23)-1)</f>
        <v>0.0180522565320664</v>
      </c>
      <c r="K23" s="206" t="n">
        <f aca="false">((E23/H23)-1)</f>
        <v>0.0154174573055028</v>
      </c>
    </row>
    <row r="24" s="175" customFormat="true" ht="12.75" hidden="false" customHeight="false" outlineLevel="0" collapsed="false">
      <c r="A24" s="66" t="n">
        <v>17</v>
      </c>
      <c r="B24" s="201" t="s">
        <v>47</v>
      </c>
      <c r="C24" s="202" t="n">
        <v>3231</v>
      </c>
      <c r="D24" s="69" t="n">
        <v>3188</v>
      </c>
      <c r="E24" s="203" t="n">
        <v>6419</v>
      </c>
      <c r="F24" s="204" t="n">
        <v>3195</v>
      </c>
      <c r="G24" s="69" t="n">
        <v>3185</v>
      </c>
      <c r="H24" s="203" t="n">
        <v>6380</v>
      </c>
      <c r="I24" s="205" t="n">
        <f aca="false">((C24/F24)-1)</f>
        <v>0.0112676056338028</v>
      </c>
      <c r="J24" s="205" t="n">
        <f aca="false">((D24/G24)-1)</f>
        <v>0.000941915227629542</v>
      </c>
      <c r="K24" s="206" t="n">
        <f aca="false">((E24/H24)-1)</f>
        <v>0.00611285266457684</v>
      </c>
    </row>
    <row r="25" s="175" customFormat="true" ht="12.75" hidden="false" customHeight="false" outlineLevel="0" collapsed="false">
      <c r="A25" s="66" t="n">
        <v>18</v>
      </c>
      <c r="B25" s="201" t="s">
        <v>48</v>
      </c>
      <c r="C25" s="202" t="n">
        <v>2492</v>
      </c>
      <c r="D25" s="69" t="n">
        <v>2425</v>
      </c>
      <c r="E25" s="203" t="n">
        <v>4917</v>
      </c>
      <c r="F25" s="204" t="n">
        <v>2496</v>
      </c>
      <c r="G25" s="69" t="n">
        <v>2406</v>
      </c>
      <c r="H25" s="203" t="n">
        <v>4902</v>
      </c>
      <c r="I25" s="205" t="n">
        <f aca="false">((C25/F25)-1)</f>
        <v>-0.0016025641025641</v>
      </c>
      <c r="J25" s="205" t="n">
        <f aca="false">((D25/G25)-1)</f>
        <v>0.00789692435577716</v>
      </c>
      <c r="K25" s="206" t="n">
        <f aca="false">((E25/H25)-1)</f>
        <v>0.00305997552019588</v>
      </c>
    </row>
    <row r="26" s="175" customFormat="true" ht="12.75" hidden="false" customHeight="false" outlineLevel="0" collapsed="false">
      <c r="A26" s="66" t="n">
        <v>19</v>
      </c>
      <c r="B26" s="201" t="s">
        <v>49</v>
      </c>
      <c r="C26" s="202" t="n">
        <v>8418</v>
      </c>
      <c r="D26" s="69" t="n">
        <v>9048</v>
      </c>
      <c r="E26" s="203" t="n">
        <v>17466</v>
      </c>
      <c r="F26" s="204" t="n">
        <v>8342</v>
      </c>
      <c r="G26" s="69" t="n">
        <v>8921</v>
      </c>
      <c r="H26" s="203" t="n">
        <v>17263</v>
      </c>
      <c r="I26" s="205" t="n">
        <f aca="false">((C26/F26)-1)</f>
        <v>0.00911052505394383</v>
      </c>
      <c r="J26" s="205" t="n">
        <f aca="false">((D26/G26)-1)</f>
        <v>0.0142360721892165</v>
      </c>
      <c r="K26" s="206" t="n">
        <f aca="false">((E26/H26)-1)</f>
        <v>0.0117592538956148</v>
      </c>
    </row>
    <row r="27" s="175" customFormat="true" ht="12.75" hidden="false" customHeight="false" outlineLevel="0" collapsed="false">
      <c r="A27" s="66" t="n">
        <v>20</v>
      </c>
      <c r="B27" s="201" t="s">
        <v>50</v>
      </c>
      <c r="C27" s="202" t="n">
        <v>10171</v>
      </c>
      <c r="D27" s="69" t="n">
        <v>10518</v>
      </c>
      <c r="E27" s="203" t="n">
        <v>20689</v>
      </c>
      <c r="F27" s="204" t="n">
        <v>10144</v>
      </c>
      <c r="G27" s="69" t="n">
        <v>10489</v>
      </c>
      <c r="H27" s="203" t="n">
        <v>20633</v>
      </c>
      <c r="I27" s="205" t="n">
        <f aca="false">((C27/F27)-1)</f>
        <v>0.00266167192429023</v>
      </c>
      <c r="J27" s="205" t="n">
        <f aca="false">((D27/G27)-1)</f>
        <v>0.00276480122032607</v>
      </c>
      <c r="K27" s="206" t="n">
        <f aca="false">((E27/H27)-1)</f>
        <v>0.00271409877380902</v>
      </c>
    </row>
    <row r="28" s="175" customFormat="true" ht="12.75" hidden="false" customHeight="false" outlineLevel="0" collapsed="false">
      <c r="A28" s="66" t="n">
        <v>21</v>
      </c>
      <c r="B28" s="201" t="s">
        <v>51</v>
      </c>
      <c r="C28" s="202" t="n">
        <v>6884</v>
      </c>
      <c r="D28" s="69" t="n">
        <v>7433</v>
      </c>
      <c r="E28" s="203" t="n">
        <v>14317</v>
      </c>
      <c r="F28" s="204" t="n">
        <v>6835</v>
      </c>
      <c r="G28" s="69" t="n">
        <v>7374</v>
      </c>
      <c r="H28" s="203" t="n">
        <v>14209</v>
      </c>
      <c r="I28" s="205" t="n">
        <f aca="false">((C28/F28)-1)</f>
        <v>0.00716898317483539</v>
      </c>
      <c r="J28" s="205" t="n">
        <f aca="false">((D28/G28)-1)</f>
        <v>0.00800108489286688</v>
      </c>
      <c r="K28" s="206" t="n">
        <f aca="false">((E28/H28)-1)</f>
        <v>0.00760081638398202</v>
      </c>
    </row>
    <row r="29" s="175" customFormat="true" ht="12.75" hidden="false" customHeight="false" outlineLevel="0" collapsed="false">
      <c r="A29" s="66" t="n">
        <v>22</v>
      </c>
      <c r="B29" s="201" t="s">
        <v>52</v>
      </c>
      <c r="C29" s="202" t="n">
        <v>2964</v>
      </c>
      <c r="D29" s="69" t="n">
        <v>3000</v>
      </c>
      <c r="E29" s="203" t="n">
        <v>5964</v>
      </c>
      <c r="F29" s="204" t="n">
        <v>2993</v>
      </c>
      <c r="G29" s="69" t="n">
        <v>3050</v>
      </c>
      <c r="H29" s="203" t="n">
        <v>6043</v>
      </c>
      <c r="I29" s="205" t="n">
        <f aca="false">((C29/F29)-1)</f>
        <v>-0.00968927497494154</v>
      </c>
      <c r="J29" s="205" t="n">
        <f aca="false">((D29/G29)-1)</f>
        <v>-0.0163934426229508</v>
      </c>
      <c r="K29" s="206" t="n">
        <f aca="false">((E29/H29)-1)</f>
        <v>-0.0130729769981797</v>
      </c>
    </row>
    <row r="30" s="175" customFormat="true" ht="12.75" hidden="false" customHeight="false" outlineLevel="0" collapsed="false">
      <c r="A30" s="66" t="n">
        <v>23</v>
      </c>
      <c r="B30" s="201" t="s">
        <v>53</v>
      </c>
      <c r="C30" s="202" t="n">
        <v>4909</v>
      </c>
      <c r="D30" s="69" t="n">
        <v>5073</v>
      </c>
      <c r="E30" s="203" t="n">
        <v>9982</v>
      </c>
      <c r="F30" s="204" t="n">
        <v>4882</v>
      </c>
      <c r="G30" s="69" t="n">
        <v>4951</v>
      </c>
      <c r="H30" s="203" t="n">
        <v>9833</v>
      </c>
      <c r="I30" s="205" t="n">
        <f aca="false">((C30/F30)-1)</f>
        <v>0.00553052027857426</v>
      </c>
      <c r="J30" s="205" t="n">
        <f aca="false">((D30/G30)-1)</f>
        <v>0.02464148656837</v>
      </c>
      <c r="K30" s="206" t="n">
        <f aca="false">((E30/H30)-1)</f>
        <v>0.0151530560357978</v>
      </c>
    </row>
    <row r="31" s="175" customFormat="true" ht="12.75" hidden="false" customHeight="false" outlineLevel="0" collapsed="false">
      <c r="A31" s="66" t="n">
        <v>24</v>
      </c>
      <c r="B31" s="201" t="s">
        <v>54</v>
      </c>
      <c r="C31" s="202" t="n">
        <v>6690</v>
      </c>
      <c r="D31" s="69" t="n">
        <v>6996</v>
      </c>
      <c r="E31" s="203" t="n">
        <v>13686</v>
      </c>
      <c r="F31" s="204" t="n">
        <v>6654</v>
      </c>
      <c r="G31" s="69" t="n">
        <v>6926</v>
      </c>
      <c r="H31" s="203" t="n">
        <v>13580</v>
      </c>
      <c r="I31" s="205" t="n">
        <f aca="false">((C31/F31)-1)</f>
        <v>0.00541027953110906</v>
      </c>
      <c r="J31" s="205" t="n">
        <f aca="false">((D31/G31)-1)</f>
        <v>0.0101068437770719</v>
      </c>
      <c r="K31" s="206" t="n">
        <f aca="false">((E31/H31)-1)</f>
        <v>0.00780559646539025</v>
      </c>
    </row>
    <row r="32" s="175" customFormat="true" ht="12.75" hidden="false" customHeight="false" outlineLevel="0" collapsed="false">
      <c r="A32" s="66" t="n">
        <v>25</v>
      </c>
      <c r="B32" s="201" t="s">
        <v>55</v>
      </c>
      <c r="C32" s="202" t="n">
        <v>3255</v>
      </c>
      <c r="D32" s="69" t="n">
        <v>3261</v>
      </c>
      <c r="E32" s="203" t="n">
        <v>6516</v>
      </c>
      <c r="F32" s="204" t="n">
        <v>3196</v>
      </c>
      <c r="G32" s="69" t="n">
        <v>3238</v>
      </c>
      <c r="H32" s="203" t="n">
        <v>6434</v>
      </c>
      <c r="I32" s="205" t="n">
        <f aca="false">((C32/F32)-1)</f>
        <v>0.0184605757196497</v>
      </c>
      <c r="J32" s="205" t="n">
        <f aca="false">((D32/G32)-1)</f>
        <v>0.00710315009264972</v>
      </c>
      <c r="K32" s="206" t="n">
        <f aca="false">((E32/H32)-1)</f>
        <v>0.0127447932856699</v>
      </c>
    </row>
    <row r="33" s="175" customFormat="true" ht="12.75" hidden="false" customHeight="false" outlineLevel="0" collapsed="false">
      <c r="A33" s="66" t="n">
        <v>26</v>
      </c>
      <c r="B33" s="201" t="s">
        <v>56</v>
      </c>
      <c r="C33" s="202" t="n">
        <v>967</v>
      </c>
      <c r="D33" s="69" t="n">
        <v>954</v>
      </c>
      <c r="E33" s="203" t="n">
        <v>1921</v>
      </c>
      <c r="F33" s="204" t="n">
        <v>962</v>
      </c>
      <c r="G33" s="69" t="n">
        <v>949</v>
      </c>
      <c r="H33" s="203" t="n">
        <v>1911</v>
      </c>
      <c r="I33" s="205" t="n">
        <f aca="false">((C33/F33)-1)</f>
        <v>0.00519750519750528</v>
      </c>
      <c r="J33" s="205" t="n">
        <f aca="false">((D33/G33)-1)</f>
        <v>0.00526870389884082</v>
      </c>
      <c r="K33" s="206" t="n">
        <f aca="false">((E33/H33)-1)</f>
        <v>0.00523286237571963</v>
      </c>
    </row>
    <row r="34" s="175" customFormat="true" ht="12.75" hidden="false" customHeight="false" outlineLevel="0" collapsed="false">
      <c r="A34" s="66" t="n">
        <v>27</v>
      </c>
      <c r="B34" s="201" t="s">
        <v>57</v>
      </c>
      <c r="C34" s="202" t="n">
        <v>2537</v>
      </c>
      <c r="D34" s="69" t="n">
        <v>2594</v>
      </c>
      <c r="E34" s="203" t="n">
        <v>5131</v>
      </c>
      <c r="F34" s="204" t="n">
        <v>2572</v>
      </c>
      <c r="G34" s="69" t="n">
        <v>2582</v>
      </c>
      <c r="H34" s="203" t="n">
        <v>5154</v>
      </c>
      <c r="I34" s="205" t="n">
        <f aca="false">((C34/F34)-1)</f>
        <v>-0.0136080870917574</v>
      </c>
      <c r="J34" s="205" t="n">
        <f aca="false">((D34/G34)-1)</f>
        <v>0.00464756003098366</v>
      </c>
      <c r="K34" s="206" t="n">
        <f aca="false">((E34/H34)-1)</f>
        <v>-0.00446255335661627</v>
      </c>
    </row>
    <row r="35" s="175" customFormat="true" ht="12.75" hidden="false" customHeight="false" outlineLevel="0" collapsed="false">
      <c r="A35" s="66" t="n">
        <v>28</v>
      </c>
      <c r="B35" s="201" t="s">
        <v>58</v>
      </c>
      <c r="C35" s="202" t="n">
        <v>2723</v>
      </c>
      <c r="D35" s="69" t="n">
        <v>2832</v>
      </c>
      <c r="E35" s="203" t="n">
        <v>5555</v>
      </c>
      <c r="F35" s="204" t="n">
        <v>2741</v>
      </c>
      <c r="G35" s="69" t="n">
        <v>2837</v>
      </c>
      <c r="H35" s="203" t="n">
        <v>5578</v>
      </c>
      <c r="I35" s="205" t="n">
        <f aca="false">((C35/F35)-1)</f>
        <v>-0.00656694636993793</v>
      </c>
      <c r="J35" s="205" t="n">
        <f aca="false">((D35/G35)-1)</f>
        <v>-0.00176242509693336</v>
      </c>
      <c r="K35" s="206" t="n">
        <f aca="false">((E35/H35)-1)</f>
        <v>-0.00412334169953388</v>
      </c>
    </row>
    <row r="36" s="175" customFormat="true" ht="12.75" hidden="false" customHeight="false" outlineLevel="0" collapsed="false">
      <c r="A36" s="66" t="n">
        <v>29</v>
      </c>
      <c r="B36" s="201" t="s">
        <v>59</v>
      </c>
      <c r="C36" s="202" t="n">
        <v>1124</v>
      </c>
      <c r="D36" s="69" t="n">
        <v>1142</v>
      </c>
      <c r="E36" s="203" t="n">
        <v>2266</v>
      </c>
      <c r="F36" s="204" t="n">
        <v>1132</v>
      </c>
      <c r="G36" s="69" t="n">
        <v>1135</v>
      </c>
      <c r="H36" s="203" t="n">
        <v>2267</v>
      </c>
      <c r="I36" s="205" t="n">
        <f aca="false">((C36/F36)-1)</f>
        <v>-0.00706713780918733</v>
      </c>
      <c r="J36" s="205" t="n">
        <f aca="false">((D36/G36)-1)</f>
        <v>0.00616740088105727</v>
      </c>
      <c r="K36" s="206" t="n">
        <f aca="false">((E36/H36)-1)</f>
        <v>-0.000441111601235167</v>
      </c>
    </row>
    <row r="37" s="175" customFormat="true" ht="12.75" hidden="false" customHeight="false" outlineLevel="0" collapsed="false">
      <c r="A37" s="66" t="n">
        <v>30</v>
      </c>
      <c r="B37" s="201" t="s">
        <v>60</v>
      </c>
      <c r="C37" s="202" t="n">
        <v>5218</v>
      </c>
      <c r="D37" s="69" t="n">
        <v>5435</v>
      </c>
      <c r="E37" s="203" t="n">
        <v>10653</v>
      </c>
      <c r="F37" s="204" t="n">
        <v>5064</v>
      </c>
      <c r="G37" s="69" t="n">
        <v>5257</v>
      </c>
      <c r="H37" s="203" t="n">
        <v>10321</v>
      </c>
      <c r="I37" s="205" t="n">
        <f aca="false">((C37/F37)-1)</f>
        <v>0.0304107424960505</v>
      </c>
      <c r="J37" s="205" t="n">
        <f aca="false">((D37/G37)-1)</f>
        <v>0.0338596157504281</v>
      </c>
      <c r="K37" s="206" t="n">
        <f aca="false">((E37/H37)-1)</f>
        <v>0.0321674256370508</v>
      </c>
    </row>
    <row r="38" s="175" customFormat="true" ht="12.75" hidden="false" customHeight="false" outlineLevel="0" collapsed="false">
      <c r="A38" s="66" t="n">
        <v>31</v>
      </c>
      <c r="B38" s="201" t="s">
        <v>61</v>
      </c>
      <c r="C38" s="202" t="n">
        <v>2084</v>
      </c>
      <c r="D38" s="69" t="n">
        <v>1976</v>
      </c>
      <c r="E38" s="203" t="n">
        <v>4060</v>
      </c>
      <c r="F38" s="204" t="n">
        <v>2068</v>
      </c>
      <c r="G38" s="69" t="n">
        <v>1956</v>
      </c>
      <c r="H38" s="203" t="n">
        <v>4024</v>
      </c>
      <c r="I38" s="205" t="n">
        <f aca="false">((C38/F38)-1)</f>
        <v>0.00773694390715662</v>
      </c>
      <c r="J38" s="205" t="n">
        <f aca="false">((D38/G38)-1)</f>
        <v>0.0102249488752557</v>
      </c>
      <c r="K38" s="206" t="n">
        <f aca="false">((E38/H38)-1)</f>
        <v>0.00894632206759449</v>
      </c>
    </row>
    <row r="39" s="175" customFormat="true" ht="12.75" hidden="false" customHeight="false" outlineLevel="0" collapsed="false">
      <c r="A39" s="66" t="n">
        <v>32</v>
      </c>
      <c r="B39" s="201" t="s">
        <v>62</v>
      </c>
      <c r="C39" s="202" t="n">
        <v>33426</v>
      </c>
      <c r="D39" s="69" t="n">
        <v>35690</v>
      </c>
      <c r="E39" s="203" t="n">
        <v>69116</v>
      </c>
      <c r="F39" s="204" t="n">
        <v>33264</v>
      </c>
      <c r="G39" s="69" t="n">
        <v>35418</v>
      </c>
      <c r="H39" s="203" t="n">
        <v>68682</v>
      </c>
      <c r="I39" s="205" t="n">
        <f aca="false">((C39/F39)-1)</f>
        <v>0.00487012987012991</v>
      </c>
      <c r="J39" s="205" t="n">
        <f aca="false">((D39/G39)-1)</f>
        <v>0.00767971088147279</v>
      </c>
      <c r="K39" s="206" t="n">
        <f aca="false">((E39/H39)-1)</f>
        <v>0.00631897731574505</v>
      </c>
    </row>
    <row r="40" s="175" customFormat="true" ht="12.75" hidden="false" customHeight="false" outlineLevel="0" collapsed="false">
      <c r="A40" s="66" t="n">
        <v>33</v>
      </c>
      <c r="B40" s="201" t="s">
        <v>63</v>
      </c>
      <c r="C40" s="202" t="n">
        <v>1125</v>
      </c>
      <c r="D40" s="69" t="n">
        <v>1255</v>
      </c>
      <c r="E40" s="203" t="n">
        <v>2380</v>
      </c>
      <c r="F40" s="204" t="n">
        <v>1139</v>
      </c>
      <c r="G40" s="69" t="n">
        <v>1271</v>
      </c>
      <c r="H40" s="203" t="n">
        <v>2410</v>
      </c>
      <c r="I40" s="205" t="n">
        <f aca="false">((C40/F40)-1)</f>
        <v>-0.0122914837576822</v>
      </c>
      <c r="J40" s="205" t="n">
        <f aca="false">((D40/G40)-1)</f>
        <v>-0.012588512981904</v>
      </c>
      <c r="K40" s="206" t="n">
        <f aca="false">((E40/H40)-1)</f>
        <v>-0.0124481327800829</v>
      </c>
    </row>
    <row r="41" s="175" customFormat="true" ht="12.75" hidden="false" customHeight="false" outlineLevel="0" collapsed="false">
      <c r="A41" s="66" t="n">
        <v>34</v>
      </c>
      <c r="B41" s="201" t="s">
        <v>64</v>
      </c>
      <c r="C41" s="202" t="n">
        <v>2275</v>
      </c>
      <c r="D41" s="69" t="n">
        <v>2236</v>
      </c>
      <c r="E41" s="203" t="n">
        <v>4511</v>
      </c>
      <c r="F41" s="204" t="n">
        <v>2270</v>
      </c>
      <c r="G41" s="69" t="n">
        <v>2237</v>
      </c>
      <c r="H41" s="203" t="n">
        <v>4507</v>
      </c>
      <c r="I41" s="205" t="n">
        <f aca="false">((C41/F41)-1)</f>
        <v>0.00220264317180607</v>
      </c>
      <c r="J41" s="205" t="n">
        <f aca="false">((D41/G41)-1)</f>
        <v>-0.000447027268663414</v>
      </c>
      <c r="K41" s="206" t="n">
        <f aca="false">((E41/H41)-1)</f>
        <v>0.000887508320390529</v>
      </c>
    </row>
    <row r="42" s="175" customFormat="true" ht="12.75" hidden="false" customHeight="false" outlineLevel="0" collapsed="false">
      <c r="A42" s="66" t="n">
        <v>35</v>
      </c>
      <c r="B42" s="201" t="s">
        <v>65</v>
      </c>
      <c r="C42" s="202" t="n">
        <v>4336</v>
      </c>
      <c r="D42" s="69" t="n">
        <v>4474</v>
      </c>
      <c r="E42" s="203" t="n">
        <v>8810</v>
      </c>
      <c r="F42" s="204" t="n">
        <v>4313</v>
      </c>
      <c r="G42" s="69" t="n">
        <v>4419</v>
      </c>
      <c r="H42" s="203" t="n">
        <v>8732</v>
      </c>
      <c r="I42" s="205" t="n">
        <f aca="false">((C42/F42)-1)</f>
        <v>0.00533271504753063</v>
      </c>
      <c r="J42" s="205" t="n">
        <f aca="false">((D42/G42)-1)</f>
        <v>0.0124462548087803</v>
      </c>
      <c r="K42" s="206" t="n">
        <f aca="false">((E42/H42)-1)</f>
        <v>0.00893266147503447</v>
      </c>
    </row>
    <row r="43" s="175" customFormat="true" ht="12.75" hidden="false" customHeight="false" outlineLevel="0" collapsed="false">
      <c r="A43" s="66" t="n">
        <v>36</v>
      </c>
      <c r="B43" s="201" t="s">
        <v>66</v>
      </c>
      <c r="C43" s="202" t="n">
        <v>3382</v>
      </c>
      <c r="D43" s="69" t="n">
        <v>3451</v>
      </c>
      <c r="E43" s="203" t="n">
        <v>6833</v>
      </c>
      <c r="F43" s="204" t="n">
        <v>3358</v>
      </c>
      <c r="G43" s="69" t="n">
        <v>3389</v>
      </c>
      <c r="H43" s="203" t="n">
        <v>6747</v>
      </c>
      <c r="I43" s="205" t="n">
        <f aca="false">((C43/F43)-1)</f>
        <v>0.00714711137581903</v>
      </c>
      <c r="J43" s="205" t="n">
        <f aca="false">((D43/G43)-1)</f>
        <v>0.0182944821481263</v>
      </c>
      <c r="K43" s="206" t="n">
        <f aca="false">((E43/H43)-1)</f>
        <v>0.0127464058099895</v>
      </c>
    </row>
    <row r="44" s="175" customFormat="true" ht="12.75" hidden="false" customHeight="false" outlineLevel="0" collapsed="false">
      <c r="A44" s="66" t="n">
        <v>37</v>
      </c>
      <c r="B44" s="201" t="s">
        <v>67</v>
      </c>
      <c r="C44" s="202" t="n">
        <v>8185</v>
      </c>
      <c r="D44" s="69" t="n">
        <v>8490</v>
      </c>
      <c r="E44" s="203" t="n">
        <v>16675</v>
      </c>
      <c r="F44" s="204" t="n">
        <v>8108</v>
      </c>
      <c r="G44" s="69" t="n">
        <v>8400</v>
      </c>
      <c r="H44" s="203" t="n">
        <v>16508</v>
      </c>
      <c r="I44" s="205" t="n">
        <f aca="false">((C44/F44)-1)</f>
        <v>0.00949679329057718</v>
      </c>
      <c r="J44" s="205" t="n">
        <f aca="false">((D44/G44)-1)</f>
        <v>0.0107142857142857</v>
      </c>
      <c r="K44" s="206" t="n">
        <f aca="false">((E44/H44)-1)</f>
        <v>0.0101163072449721</v>
      </c>
    </row>
    <row r="45" s="175" customFormat="true" ht="12.75" hidden="false" customHeight="false" outlineLevel="0" collapsed="false">
      <c r="A45" s="66" t="n">
        <v>38</v>
      </c>
      <c r="B45" s="201" t="s">
        <v>68</v>
      </c>
      <c r="C45" s="202" t="n">
        <v>4237</v>
      </c>
      <c r="D45" s="69" t="n">
        <v>4463</v>
      </c>
      <c r="E45" s="203" t="n">
        <v>8700</v>
      </c>
      <c r="F45" s="204" t="n">
        <v>4221</v>
      </c>
      <c r="G45" s="69" t="n">
        <v>4430</v>
      </c>
      <c r="H45" s="203" t="n">
        <v>8651</v>
      </c>
      <c r="I45" s="205" t="n">
        <f aca="false">((C45/F45)-1)</f>
        <v>0.00379057095475011</v>
      </c>
      <c r="J45" s="205" t="n">
        <f aca="false">((D45/G45)-1)</f>
        <v>0.00744920993227982</v>
      </c>
      <c r="K45" s="206" t="n">
        <f aca="false">((E45/H45)-1)</f>
        <v>0.00566408507686966</v>
      </c>
    </row>
    <row r="46" s="175" customFormat="true" ht="12.75" hidden="false" customHeight="false" outlineLevel="0" collapsed="false">
      <c r="A46" s="66" t="n">
        <v>39</v>
      </c>
      <c r="B46" s="201" t="s">
        <v>69</v>
      </c>
      <c r="C46" s="202" t="n">
        <v>7630</v>
      </c>
      <c r="D46" s="69" t="n">
        <v>8191</v>
      </c>
      <c r="E46" s="203" t="n">
        <v>15821</v>
      </c>
      <c r="F46" s="204" t="n">
        <v>7626</v>
      </c>
      <c r="G46" s="69" t="n">
        <v>8130</v>
      </c>
      <c r="H46" s="203" t="n">
        <v>15756</v>
      </c>
      <c r="I46" s="205" t="n">
        <f aca="false">((C46/F46)-1)</f>
        <v>0.000524521374245968</v>
      </c>
      <c r="J46" s="205" t="n">
        <f aca="false">((D46/G46)-1)</f>
        <v>0.00750307503075032</v>
      </c>
      <c r="K46" s="206" t="n">
        <f aca="false">((E46/H46)-1)</f>
        <v>0.0041254125412542</v>
      </c>
    </row>
    <row r="47" s="175" customFormat="true" ht="12.75" hidden="false" customHeight="false" outlineLevel="0" collapsed="false">
      <c r="A47" s="66" t="n">
        <v>40</v>
      </c>
      <c r="B47" s="201" t="s">
        <v>70</v>
      </c>
      <c r="C47" s="202" t="n">
        <v>1948</v>
      </c>
      <c r="D47" s="69" t="n">
        <v>1923</v>
      </c>
      <c r="E47" s="203" t="n">
        <v>3871</v>
      </c>
      <c r="F47" s="204" t="n">
        <v>1975</v>
      </c>
      <c r="G47" s="69" t="n">
        <v>1926</v>
      </c>
      <c r="H47" s="203" t="n">
        <v>3901</v>
      </c>
      <c r="I47" s="205" t="n">
        <f aca="false">((C47/F47)-1)</f>
        <v>-0.0136708860759494</v>
      </c>
      <c r="J47" s="205" t="n">
        <f aca="false">((D47/G47)-1)</f>
        <v>-0.00155763239875384</v>
      </c>
      <c r="K47" s="206" t="n">
        <f aca="false">((E47/H47)-1)</f>
        <v>-0.00769033581133038</v>
      </c>
    </row>
    <row r="48" s="175" customFormat="true" ht="12.75" hidden="false" customHeight="false" outlineLevel="0" collapsed="false">
      <c r="A48" s="66" t="n">
        <v>41</v>
      </c>
      <c r="B48" s="201" t="s">
        <v>71</v>
      </c>
      <c r="C48" s="202" t="n">
        <v>3079</v>
      </c>
      <c r="D48" s="69" t="n">
        <v>3011</v>
      </c>
      <c r="E48" s="203" t="n">
        <v>6090</v>
      </c>
      <c r="F48" s="204" t="n">
        <v>3019</v>
      </c>
      <c r="G48" s="69" t="n">
        <v>2951</v>
      </c>
      <c r="H48" s="203" t="n">
        <v>5970</v>
      </c>
      <c r="I48" s="205" t="n">
        <f aca="false">((C48/F48)-1)</f>
        <v>0.0198741305067904</v>
      </c>
      <c r="J48" s="205" t="n">
        <f aca="false">((D48/G48)-1)</f>
        <v>0.0203320908166724</v>
      </c>
      <c r="K48" s="206" t="n">
        <f aca="false">((E48/H48)-1)</f>
        <v>0.0201005025125629</v>
      </c>
    </row>
    <row r="49" s="175" customFormat="true" ht="12.75" hidden="false" customHeight="false" outlineLevel="0" collapsed="false">
      <c r="A49" s="66" t="n">
        <v>42</v>
      </c>
      <c r="B49" s="201" t="s">
        <v>72</v>
      </c>
      <c r="C49" s="202" t="n">
        <v>5391</v>
      </c>
      <c r="D49" s="69" t="n">
        <v>5565</v>
      </c>
      <c r="E49" s="203" t="n">
        <v>10956</v>
      </c>
      <c r="F49" s="204" t="n">
        <v>5442</v>
      </c>
      <c r="G49" s="69" t="n">
        <v>5578</v>
      </c>
      <c r="H49" s="203" t="n">
        <v>11020</v>
      </c>
      <c r="I49" s="205" t="n">
        <f aca="false">((C49/F49)-1)</f>
        <v>-0.00937155457552374</v>
      </c>
      <c r="J49" s="205" t="n">
        <f aca="false">((D49/G49)-1)</f>
        <v>-0.00233058443886702</v>
      </c>
      <c r="K49" s="206" t="n">
        <f aca="false">((E49/H49)-1)</f>
        <v>-0.00580762250453726</v>
      </c>
    </row>
    <row r="50" s="175" customFormat="true" ht="12.75" hidden="false" customHeight="false" outlineLevel="0" collapsed="false">
      <c r="A50" s="66" t="n">
        <v>43</v>
      </c>
      <c r="B50" s="201" t="s">
        <v>73</v>
      </c>
      <c r="C50" s="202" t="n">
        <v>2622</v>
      </c>
      <c r="D50" s="69" t="n">
        <v>2664</v>
      </c>
      <c r="E50" s="203" t="n">
        <v>5286</v>
      </c>
      <c r="F50" s="204" t="n">
        <v>2600</v>
      </c>
      <c r="G50" s="69" t="n">
        <v>2674</v>
      </c>
      <c r="H50" s="203" t="n">
        <v>5274</v>
      </c>
      <c r="I50" s="205" t="n">
        <f aca="false">((C50/F50)-1)</f>
        <v>0.00846153846153852</v>
      </c>
      <c r="J50" s="205" t="n">
        <f aca="false">((D50/G50)-1)</f>
        <v>-0.00373971578160059</v>
      </c>
      <c r="K50" s="206" t="n">
        <f aca="false">((E50/H50)-1)</f>
        <v>0.00227531285551774</v>
      </c>
    </row>
    <row r="51" s="175" customFormat="true" ht="12.75" hidden="false" customHeight="false" outlineLevel="0" collapsed="false">
      <c r="A51" s="66" t="n">
        <v>44</v>
      </c>
      <c r="B51" s="201" t="s">
        <v>74</v>
      </c>
      <c r="C51" s="202" t="n">
        <v>3310</v>
      </c>
      <c r="D51" s="69" t="n">
        <v>3190</v>
      </c>
      <c r="E51" s="203" t="n">
        <v>6500</v>
      </c>
      <c r="F51" s="204" t="n">
        <v>3291</v>
      </c>
      <c r="G51" s="69" t="n">
        <v>3186</v>
      </c>
      <c r="H51" s="203" t="n">
        <v>6477</v>
      </c>
      <c r="I51" s="205" t="n">
        <f aca="false">((C51/F51)-1)</f>
        <v>0.005773321178973</v>
      </c>
      <c r="J51" s="205" t="n">
        <f aca="false">((D51/G51)-1)</f>
        <v>0.00125549278091652</v>
      </c>
      <c r="K51" s="206" t="n">
        <f aca="false">((E51/H51)-1)</f>
        <v>0.0035510267098966</v>
      </c>
    </row>
    <row r="52" s="175" customFormat="true" ht="12.75" hidden="false" customHeight="false" outlineLevel="0" collapsed="false">
      <c r="A52" s="66" t="n">
        <v>45</v>
      </c>
      <c r="B52" s="201" t="s">
        <v>75</v>
      </c>
      <c r="C52" s="202" t="n">
        <v>2412</v>
      </c>
      <c r="D52" s="69" t="n">
        <v>2313</v>
      </c>
      <c r="E52" s="203" t="n">
        <v>4725</v>
      </c>
      <c r="F52" s="204" t="n">
        <v>2362</v>
      </c>
      <c r="G52" s="69" t="n">
        <v>2255</v>
      </c>
      <c r="H52" s="203" t="n">
        <v>4617</v>
      </c>
      <c r="I52" s="205" t="n">
        <f aca="false">((C52/F52)-1)</f>
        <v>0.0211685012701102</v>
      </c>
      <c r="J52" s="205" t="n">
        <f aca="false">((D52/G52)-1)</f>
        <v>0.025720620842572</v>
      </c>
      <c r="K52" s="206" t="n">
        <f aca="false">((E52/H52)-1)</f>
        <v>0.0233918128654971</v>
      </c>
    </row>
    <row r="53" s="175" customFormat="true" ht="12.75" hidden="false" customHeight="false" outlineLevel="0" collapsed="false">
      <c r="A53" s="66" t="n">
        <v>46</v>
      </c>
      <c r="B53" s="201" t="s">
        <v>76</v>
      </c>
      <c r="C53" s="202" t="n">
        <v>6358</v>
      </c>
      <c r="D53" s="69" t="n">
        <v>6492</v>
      </c>
      <c r="E53" s="203" t="n">
        <v>12850</v>
      </c>
      <c r="F53" s="204" t="n">
        <v>6230</v>
      </c>
      <c r="G53" s="69" t="n">
        <v>6370</v>
      </c>
      <c r="H53" s="203" t="n">
        <v>12600</v>
      </c>
      <c r="I53" s="205" t="n">
        <f aca="false">((C53/F53)-1)</f>
        <v>0.0205457463884431</v>
      </c>
      <c r="J53" s="205" t="n">
        <f aca="false">((D53/G53)-1)</f>
        <v>0.0191522762951335</v>
      </c>
      <c r="K53" s="206" t="n">
        <f aca="false">((E53/H53)-1)</f>
        <v>0.0198412698412698</v>
      </c>
    </row>
    <row r="54" s="175" customFormat="true" ht="12.75" hidden="false" customHeight="false" outlineLevel="0" collapsed="false">
      <c r="A54" s="66" t="n">
        <v>47</v>
      </c>
      <c r="B54" s="201" t="s">
        <v>77</v>
      </c>
      <c r="C54" s="202" t="n">
        <v>8421</v>
      </c>
      <c r="D54" s="69" t="n">
        <v>8847</v>
      </c>
      <c r="E54" s="203" t="n">
        <v>17268</v>
      </c>
      <c r="F54" s="204" t="n">
        <v>8432</v>
      </c>
      <c r="G54" s="69" t="n">
        <v>8799</v>
      </c>
      <c r="H54" s="203" t="n">
        <v>17231</v>
      </c>
      <c r="I54" s="205" t="n">
        <f aca="false">((C54/F54)-1)</f>
        <v>-0.00130455407969643</v>
      </c>
      <c r="J54" s="205" t="n">
        <f aca="false">((D54/G54)-1)</f>
        <v>0.00545516535969992</v>
      </c>
      <c r="K54" s="206" t="n">
        <f aca="false">((E54/H54)-1)</f>
        <v>0.00214729267018754</v>
      </c>
    </row>
    <row r="55" s="175" customFormat="true" ht="12.75" hidden="false" customHeight="false" outlineLevel="0" collapsed="false">
      <c r="A55" s="66" t="n">
        <v>48</v>
      </c>
      <c r="B55" s="201" t="s">
        <v>78</v>
      </c>
      <c r="C55" s="202" t="n">
        <v>3456</v>
      </c>
      <c r="D55" s="69" t="n">
        <v>3503</v>
      </c>
      <c r="E55" s="203" t="n">
        <v>6959</v>
      </c>
      <c r="F55" s="204" t="n">
        <v>3494</v>
      </c>
      <c r="G55" s="69" t="n">
        <v>3524</v>
      </c>
      <c r="H55" s="203" t="n">
        <v>7018</v>
      </c>
      <c r="I55" s="205" t="n">
        <f aca="false">((C55/F55)-1)</f>
        <v>-0.0108757870635375</v>
      </c>
      <c r="J55" s="205" t="n">
        <f aca="false">((D55/G55)-1)</f>
        <v>-0.00595913734392739</v>
      </c>
      <c r="K55" s="206" t="n">
        <f aca="false">((E55/H55)-1)</f>
        <v>-0.00840695354801935</v>
      </c>
    </row>
    <row r="56" s="175" customFormat="true" ht="12.75" hidden="false" customHeight="false" outlineLevel="0" collapsed="false">
      <c r="A56" s="66" t="n">
        <v>49</v>
      </c>
      <c r="B56" s="201" t="s">
        <v>79</v>
      </c>
      <c r="C56" s="202" t="n">
        <v>2262</v>
      </c>
      <c r="D56" s="69" t="n">
        <v>2516</v>
      </c>
      <c r="E56" s="203" t="n">
        <v>4778</v>
      </c>
      <c r="F56" s="204" t="n">
        <v>2268</v>
      </c>
      <c r="G56" s="69" t="n">
        <v>2516</v>
      </c>
      <c r="H56" s="203" t="n">
        <v>4784</v>
      </c>
      <c r="I56" s="205" t="n">
        <f aca="false">((C56/F56)-1)</f>
        <v>-0.00264550264550267</v>
      </c>
      <c r="J56" s="205" t="n">
        <f aca="false">((D56/G56)-1)</f>
        <v>0</v>
      </c>
      <c r="K56" s="206" t="n">
        <f aca="false">((E56/H56)-1)</f>
        <v>-0.00125418060200666</v>
      </c>
    </row>
    <row r="57" s="175" customFormat="true" ht="12.75" hidden="false" customHeight="false" outlineLevel="0" collapsed="false">
      <c r="A57" s="66" t="n">
        <v>50</v>
      </c>
      <c r="B57" s="201" t="s">
        <v>80</v>
      </c>
      <c r="C57" s="202" t="n">
        <v>4166</v>
      </c>
      <c r="D57" s="69" t="n">
        <v>4120</v>
      </c>
      <c r="E57" s="203" t="n">
        <v>8286</v>
      </c>
      <c r="F57" s="204" t="n">
        <v>4147</v>
      </c>
      <c r="G57" s="69" t="n">
        <v>4113</v>
      </c>
      <c r="H57" s="203" t="n">
        <v>8260</v>
      </c>
      <c r="I57" s="205" t="n">
        <f aca="false">((C57/F57)-1)</f>
        <v>0.00458162527128048</v>
      </c>
      <c r="J57" s="205" t="n">
        <f aca="false">((D57/G57)-1)</f>
        <v>0.00170192073911979</v>
      </c>
      <c r="K57" s="206" t="n">
        <f aca="false">((E57/H57)-1)</f>
        <v>0.00314769975786922</v>
      </c>
    </row>
    <row r="58" s="175" customFormat="true" ht="12.75" hidden="false" customHeight="false" outlineLevel="0" collapsed="false">
      <c r="A58" s="66" t="n">
        <v>51</v>
      </c>
      <c r="B58" s="201" t="s">
        <v>81</v>
      </c>
      <c r="C58" s="202" t="n">
        <v>2270</v>
      </c>
      <c r="D58" s="69" t="n">
        <v>2225</v>
      </c>
      <c r="E58" s="203" t="n">
        <v>4495</v>
      </c>
      <c r="F58" s="204" t="n">
        <v>2291</v>
      </c>
      <c r="G58" s="69" t="n">
        <v>2231</v>
      </c>
      <c r="H58" s="203" t="n">
        <v>4522</v>
      </c>
      <c r="I58" s="205" t="n">
        <f aca="false">((C58/F58)-1)</f>
        <v>-0.00916630292448717</v>
      </c>
      <c r="J58" s="205" t="n">
        <f aca="false">((D58/G58)-1)</f>
        <v>-0.00268937696100402</v>
      </c>
      <c r="K58" s="206" t="n">
        <f aca="false">((E58/H58)-1)</f>
        <v>-0.00597080937638217</v>
      </c>
    </row>
    <row r="59" s="175" customFormat="true" ht="12.75" hidden="false" customHeight="false" outlineLevel="0" collapsed="false">
      <c r="A59" s="66" t="n">
        <v>52</v>
      </c>
      <c r="B59" s="201" t="s">
        <v>82</v>
      </c>
      <c r="C59" s="202" t="n">
        <v>4047</v>
      </c>
      <c r="D59" s="69" t="n">
        <v>4242</v>
      </c>
      <c r="E59" s="203" t="n">
        <v>8289</v>
      </c>
      <c r="F59" s="204" t="n">
        <v>3994</v>
      </c>
      <c r="G59" s="69" t="n">
        <v>4156</v>
      </c>
      <c r="H59" s="203" t="n">
        <v>8150</v>
      </c>
      <c r="I59" s="205" t="n">
        <f aca="false">((C59/F59)-1)</f>
        <v>0.013269904857286</v>
      </c>
      <c r="J59" s="205" t="n">
        <f aca="false">((D59/G59)-1)</f>
        <v>0.0206929740134745</v>
      </c>
      <c r="K59" s="206" t="n">
        <f aca="false">((E59/H59)-1)</f>
        <v>0.0170552147239265</v>
      </c>
    </row>
    <row r="60" s="175" customFormat="true" ht="12.75" hidden="false" customHeight="false" outlineLevel="0" collapsed="false">
      <c r="A60" s="66" t="n">
        <v>53</v>
      </c>
      <c r="B60" s="201" t="s">
        <v>83</v>
      </c>
      <c r="C60" s="202" t="n">
        <v>13246</v>
      </c>
      <c r="D60" s="69" t="n">
        <v>13981</v>
      </c>
      <c r="E60" s="203" t="n">
        <v>27227</v>
      </c>
      <c r="F60" s="204" t="n">
        <v>13140</v>
      </c>
      <c r="G60" s="69" t="n">
        <v>13775</v>
      </c>
      <c r="H60" s="203" t="n">
        <v>26915</v>
      </c>
      <c r="I60" s="205" t="n">
        <f aca="false">((C60/F60)-1)</f>
        <v>0.00806697108066978</v>
      </c>
      <c r="J60" s="205" t="n">
        <f aca="false">((D60/G60)-1)</f>
        <v>0.0149546279491832</v>
      </c>
      <c r="K60" s="206" t="n">
        <f aca="false">((E60/H60)-1)</f>
        <v>0.0115920490432844</v>
      </c>
    </row>
    <row r="61" s="175" customFormat="true" ht="12.75" hidden="false" customHeight="false" outlineLevel="0" collapsed="false">
      <c r="A61" s="66" t="n">
        <v>54</v>
      </c>
      <c r="B61" s="201" t="s">
        <v>84</v>
      </c>
      <c r="C61" s="202" t="n">
        <v>14994</v>
      </c>
      <c r="D61" s="69" t="n">
        <v>16463</v>
      </c>
      <c r="E61" s="203" t="n">
        <v>31457</v>
      </c>
      <c r="F61" s="204" t="n">
        <v>14899</v>
      </c>
      <c r="G61" s="69" t="n">
        <v>16285</v>
      </c>
      <c r="H61" s="203" t="n">
        <v>31184</v>
      </c>
      <c r="I61" s="205" t="n">
        <f aca="false">((C61/F61)-1)</f>
        <v>0.00637626686354786</v>
      </c>
      <c r="J61" s="205" t="n">
        <f aca="false">((D61/G61)-1)</f>
        <v>0.0109303039607001</v>
      </c>
      <c r="K61" s="206" t="n">
        <f aca="false">((E61/H61)-1)</f>
        <v>0.00875448948178548</v>
      </c>
    </row>
    <row r="62" s="175" customFormat="true" ht="12.75" hidden="false" customHeight="false" outlineLevel="0" collapsed="false">
      <c r="A62" s="66" t="n">
        <v>55</v>
      </c>
      <c r="B62" s="201" t="s">
        <v>85</v>
      </c>
      <c r="C62" s="202" t="n">
        <v>5832</v>
      </c>
      <c r="D62" s="69" t="n">
        <v>5983</v>
      </c>
      <c r="E62" s="203" t="n">
        <v>11815</v>
      </c>
      <c r="F62" s="204" t="n">
        <v>5765</v>
      </c>
      <c r="G62" s="69" t="n">
        <v>5861</v>
      </c>
      <c r="H62" s="203" t="n">
        <v>11626</v>
      </c>
      <c r="I62" s="205" t="n">
        <f aca="false">((C62/F62)-1)</f>
        <v>0.0116218560277537</v>
      </c>
      <c r="J62" s="205" t="n">
        <f aca="false">((D62/G62)-1)</f>
        <v>0.020815560484559</v>
      </c>
      <c r="K62" s="206" t="n">
        <f aca="false">((E62/H62)-1)</f>
        <v>0.0162566660932393</v>
      </c>
    </row>
    <row r="63" s="175" customFormat="true" ht="12.75" hidden="false" customHeight="false" outlineLevel="0" collapsed="false">
      <c r="A63" s="66" t="n">
        <v>56</v>
      </c>
      <c r="B63" s="201" t="s">
        <v>86</v>
      </c>
      <c r="C63" s="202" t="n">
        <v>3725</v>
      </c>
      <c r="D63" s="69" t="n">
        <v>3667</v>
      </c>
      <c r="E63" s="203" t="n">
        <v>7392</v>
      </c>
      <c r="F63" s="204" t="n">
        <v>3707</v>
      </c>
      <c r="G63" s="69" t="n">
        <v>3629</v>
      </c>
      <c r="H63" s="203" t="n">
        <v>7336</v>
      </c>
      <c r="I63" s="205" t="n">
        <f aca="false">((C63/F63)-1)</f>
        <v>0.00485567844618284</v>
      </c>
      <c r="J63" s="205" t="n">
        <f aca="false">((D63/G63)-1)</f>
        <v>0.0104712041884816</v>
      </c>
      <c r="K63" s="206" t="n">
        <f aca="false">((E63/H63)-1)</f>
        <v>0.00763358778625944</v>
      </c>
    </row>
    <row r="64" s="175" customFormat="true" ht="12.75" hidden="false" customHeight="false" outlineLevel="0" collapsed="false">
      <c r="A64" s="66" t="n">
        <v>57</v>
      </c>
      <c r="B64" s="201" t="s">
        <v>87</v>
      </c>
      <c r="C64" s="202" t="n">
        <v>7151</v>
      </c>
      <c r="D64" s="69" t="n">
        <v>7576</v>
      </c>
      <c r="E64" s="203" t="n">
        <v>14727</v>
      </c>
      <c r="F64" s="204" t="n">
        <v>7160</v>
      </c>
      <c r="G64" s="69" t="n">
        <v>7559</v>
      </c>
      <c r="H64" s="203" t="n">
        <v>14719</v>
      </c>
      <c r="I64" s="205" t="n">
        <f aca="false">((C64/F64)-1)</f>
        <v>-0.0012569832402235</v>
      </c>
      <c r="J64" s="205" t="n">
        <f aca="false">((D64/G64)-1)</f>
        <v>0.0022489747321075</v>
      </c>
      <c r="K64" s="206" t="n">
        <f aca="false">((E64/H64)-1)</f>
        <v>0.000543515184455501</v>
      </c>
    </row>
    <row r="65" s="175" customFormat="true" ht="12.75" hidden="false" customHeight="false" outlineLevel="0" collapsed="false">
      <c r="A65" s="66" t="n">
        <v>58</v>
      </c>
      <c r="B65" s="201" t="s">
        <v>88</v>
      </c>
      <c r="C65" s="202" t="n">
        <v>1398</v>
      </c>
      <c r="D65" s="69" t="n">
        <v>1390</v>
      </c>
      <c r="E65" s="203" t="n">
        <v>2788</v>
      </c>
      <c r="F65" s="204" t="n">
        <v>1415</v>
      </c>
      <c r="G65" s="69" t="n">
        <v>1396</v>
      </c>
      <c r="H65" s="203" t="n">
        <v>2811</v>
      </c>
      <c r="I65" s="205" t="n">
        <f aca="false">((C65/F65)-1)</f>
        <v>-0.0120141342756184</v>
      </c>
      <c r="J65" s="205" t="n">
        <f aca="false">((D65/G65)-1)</f>
        <v>-0.00429799426934097</v>
      </c>
      <c r="K65" s="206" t="n">
        <f aca="false">((E65/H65)-1)</f>
        <v>-0.008182141586624</v>
      </c>
    </row>
    <row r="66" s="175" customFormat="true" ht="12.75" hidden="false" customHeight="false" outlineLevel="0" collapsed="false">
      <c r="A66" s="66" t="n">
        <v>59</v>
      </c>
      <c r="B66" s="201" t="s">
        <v>89</v>
      </c>
      <c r="C66" s="202" t="n">
        <v>3852</v>
      </c>
      <c r="D66" s="69" t="n">
        <v>4002</v>
      </c>
      <c r="E66" s="203" t="n">
        <v>7854</v>
      </c>
      <c r="F66" s="204" t="n">
        <v>3864</v>
      </c>
      <c r="G66" s="69" t="n">
        <v>3982</v>
      </c>
      <c r="H66" s="203" t="n">
        <v>7846</v>
      </c>
      <c r="I66" s="205" t="n">
        <f aca="false">((C66/F66)-1)</f>
        <v>-0.00310559006211175</v>
      </c>
      <c r="J66" s="205" t="n">
        <f aca="false">((D66/G66)-1)</f>
        <v>0.00502260170768465</v>
      </c>
      <c r="K66" s="206" t="n">
        <f aca="false">((E66/H66)-1)</f>
        <v>0.00101962783583986</v>
      </c>
    </row>
    <row r="67" s="175" customFormat="true" ht="13.5" hidden="false" customHeight="false" outlineLevel="0" collapsed="false">
      <c r="A67" s="215" t="n">
        <v>60</v>
      </c>
      <c r="B67" s="216" t="s">
        <v>90</v>
      </c>
      <c r="C67" s="217" t="n">
        <v>8880</v>
      </c>
      <c r="D67" s="218" t="n">
        <v>9434</v>
      </c>
      <c r="E67" s="219" t="n">
        <v>18314</v>
      </c>
      <c r="F67" s="220" t="n">
        <v>8784</v>
      </c>
      <c r="G67" s="218" t="n">
        <v>9313</v>
      </c>
      <c r="H67" s="219" t="n">
        <v>18097</v>
      </c>
      <c r="I67" s="221" t="n">
        <f aca="false">((C67/F67)-1)</f>
        <v>0.0109289617486339</v>
      </c>
      <c r="J67" s="221" t="n">
        <f aca="false">((D67/G67)-1)</f>
        <v>0.0129925910018254</v>
      </c>
      <c r="K67" s="222" t="n">
        <f aca="false">((E67/H67)-1)</f>
        <v>0.0119909377244847</v>
      </c>
    </row>
    <row r="68" s="229" customFormat="true" ht="20.1" hidden="false" customHeight="true" outlineLevel="0" collapsed="false">
      <c r="A68" s="146" t="s">
        <v>91</v>
      </c>
      <c r="B68" s="146"/>
      <c r="C68" s="223" t="n">
        <v>477032</v>
      </c>
      <c r="D68" s="148" t="n">
        <v>514892</v>
      </c>
      <c r="E68" s="224" t="n">
        <v>991924</v>
      </c>
      <c r="F68" s="225" t="n">
        <v>474125</v>
      </c>
      <c r="G68" s="148" t="n">
        <v>510217</v>
      </c>
      <c r="H68" s="224" t="n">
        <v>984342</v>
      </c>
      <c r="I68" s="226" t="n">
        <f aca="false">((C68/F68)-1)</f>
        <v>0.00613129448984973</v>
      </c>
      <c r="J68" s="227" t="n">
        <f aca="false">((D68/G68)-1)</f>
        <v>0.00916276799871429</v>
      </c>
      <c r="K68" s="228" t="n">
        <f aca="false">((E68/H68)-1)</f>
        <v>0.00770260742709339</v>
      </c>
    </row>
  </sheetData>
  <mergeCells count="10">
    <mergeCell ref="A1:K1"/>
    <mergeCell ref="A2:K2"/>
    <mergeCell ref="A3:K3"/>
    <mergeCell ref="A5:A7"/>
    <mergeCell ref="B5:B7"/>
    <mergeCell ref="C5:H5"/>
    <mergeCell ref="I5:K6"/>
    <mergeCell ref="C6:E6"/>
    <mergeCell ref="F6:H6"/>
    <mergeCell ref="A68:B6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56"/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7" min="6" style="0" width="6.7"/>
  </cols>
  <sheetData>
    <row r="1" customFormat="false" ht="20.1" hidden="false" customHeight="true" outlineLevel="0" collapsed="false">
      <c r="A1" s="174" t="s">
        <v>98</v>
      </c>
      <c r="B1" s="174"/>
      <c r="C1" s="174"/>
      <c r="D1" s="174"/>
      <c r="E1" s="174"/>
      <c r="F1" s="174"/>
      <c r="G1" s="174"/>
    </row>
    <row r="2" customFormat="false" ht="15" hidden="false" customHeight="true" outlineLevel="0" collapsed="false">
      <c r="A2" s="176" t="s">
        <v>99</v>
      </c>
      <c r="B2" s="176"/>
      <c r="C2" s="176"/>
      <c r="D2" s="176"/>
      <c r="E2" s="176"/>
      <c r="F2" s="176"/>
      <c r="G2" s="176"/>
    </row>
    <row r="3" s="178" customFormat="true" ht="15" hidden="false" customHeight="true" outlineLevel="0" collapsed="false">
      <c r="A3" s="230" t="s">
        <v>94</v>
      </c>
      <c r="B3" s="230"/>
      <c r="C3" s="230"/>
      <c r="D3" s="230"/>
      <c r="E3" s="230"/>
      <c r="F3" s="230"/>
      <c r="G3" s="230"/>
      <c r="H3" s="177"/>
      <c r="I3" s="177"/>
      <c r="J3" s="177"/>
      <c r="K3" s="177"/>
    </row>
    <row r="4" s="175" customFormat="true" ht="6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92" customFormat="true" ht="15" hidden="false" customHeight="true" outlineLevel="0" collapsed="false">
      <c r="C5" s="231" t="s">
        <v>100</v>
      </c>
      <c r="D5" s="231" t="s">
        <v>3</v>
      </c>
      <c r="E5" s="232" t="s">
        <v>101</v>
      </c>
    </row>
    <row r="6" s="175" customFormat="true" ht="12.75" hidden="false" customHeight="false" outlineLevel="0" collapsed="false">
      <c r="C6" s="233" t="n">
        <v>1</v>
      </c>
      <c r="D6" s="233" t="s">
        <v>36</v>
      </c>
      <c r="E6" s="234" t="n">
        <v>380181</v>
      </c>
    </row>
    <row r="7" s="175" customFormat="true" ht="12.75" hidden="false" customHeight="false" outlineLevel="0" collapsed="false">
      <c r="C7" s="235" t="n">
        <v>2</v>
      </c>
      <c r="D7" s="235" t="s">
        <v>62</v>
      </c>
      <c r="E7" s="236" t="n">
        <v>69116</v>
      </c>
    </row>
    <row r="8" s="175" customFormat="true" ht="12.75" hidden="false" customHeight="false" outlineLevel="0" collapsed="false">
      <c r="C8" s="235" t="n">
        <v>3</v>
      </c>
      <c r="D8" s="235" t="s">
        <v>41</v>
      </c>
      <c r="E8" s="236" t="n">
        <v>35761</v>
      </c>
    </row>
    <row r="9" s="175" customFormat="true" ht="12.75" hidden="false" customHeight="false" outlineLevel="0" collapsed="false">
      <c r="C9" s="235" t="n">
        <v>4</v>
      </c>
      <c r="D9" s="235" t="s">
        <v>84</v>
      </c>
      <c r="E9" s="236" t="n">
        <v>31457</v>
      </c>
    </row>
    <row r="10" s="175" customFormat="true" ht="12.75" hidden="false" customHeight="false" outlineLevel="0" collapsed="false">
      <c r="C10" s="235" t="n">
        <v>5</v>
      </c>
      <c r="D10" s="235" t="s">
        <v>83</v>
      </c>
      <c r="E10" s="236" t="n">
        <v>27227</v>
      </c>
    </row>
    <row r="11" s="175" customFormat="true" ht="12.75" hidden="false" customHeight="false" outlineLevel="0" collapsed="false">
      <c r="C11" s="235" t="n">
        <v>6</v>
      </c>
      <c r="D11" s="235" t="s">
        <v>50</v>
      </c>
      <c r="E11" s="236" t="n">
        <v>20689</v>
      </c>
    </row>
    <row r="12" s="175" customFormat="true" ht="12.75" hidden="false" customHeight="false" outlineLevel="0" collapsed="false">
      <c r="C12" s="235" t="n">
        <v>7</v>
      </c>
      <c r="D12" s="235" t="s">
        <v>90</v>
      </c>
      <c r="E12" s="236" t="n">
        <v>18314</v>
      </c>
    </row>
    <row r="13" s="175" customFormat="true" ht="12.75" hidden="false" customHeight="false" outlineLevel="0" collapsed="false">
      <c r="C13" s="235" t="n">
        <v>8</v>
      </c>
      <c r="D13" s="235" t="s">
        <v>38</v>
      </c>
      <c r="E13" s="236" t="n">
        <v>17994</v>
      </c>
    </row>
    <row r="14" s="175" customFormat="true" ht="12.75" hidden="false" customHeight="false" outlineLevel="0" collapsed="false">
      <c r="C14" s="235" t="n">
        <v>9</v>
      </c>
      <c r="D14" s="235" t="s">
        <v>49</v>
      </c>
      <c r="E14" s="236" t="n">
        <v>17466</v>
      </c>
    </row>
    <row r="15" s="175" customFormat="true" ht="12.75" hidden="false" customHeight="false" outlineLevel="0" collapsed="false">
      <c r="C15" s="237" t="n">
        <v>10</v>
      </c>
      <c r="D15" s="235" t="s">
        <v>77</v>
      </c>
      <c r="E15" s="236" t="n">
        <v>17268</v>
      </c>
    </row>
    <row r="16" s="175" customFormat="true" ht="12.75" hidden="false" customHeight="false" outlineLevel="0" collapsed="false">
      <c r="C16" s="235" t="n">
        <v>11</v>
      </c>
      <c r="D16" s="235" t="s">
        <v>67</v>
      </c>
      <c r="E16" s="236" t="n">
        <v>16675</v>
      </c>
    </row>
    <row r="17" s="175" customFormat="true" ht="12.75" hidden="false" customHeight="false" outlineLevel="0" collapsed="false">
      <c r="C17" s="235" t="n">
        <v>12</v>
      </c>
      <c r="D17" s="235" t="s">
        <v>69</v>
      </c>
      <c r="E17" s="236" t="n">
        <v>15821</v>
      </c>
    </row>
    <row r="18" s="175" customFormat="true" ht="12.75" hidden="false" customHeight="false" outlineLevel="0" collapsed="false">
      <c r="C18" s="235" t="n">
        <v>13</v>
      </c>
      <c r="D18" s="235" t="s">
        <v>87</v>
      </c>
      <c r="E18" s="236" t="n">
        <v>14727</v>
      </c>
    </row>
    <row r="19" s="175" customFormat="true" ht="12.75" hidden="false" customHeight="false" outlineLevel="0" collapsed="false">
      <c r="C19" s="235" t="n">
        <v>14</v>
      </c>
      <c r="D19" s="235" t="s">
        <v>51</v>
      </c>
      <c r="E19" s="236" t="n">
        <v>14317</v>
      </c>
    </row>
    <row r="20" s="175" customFormat="true" ht="12.75" hidden="false" customHeight="false" outlineLevel="0" collapsed="false">
      <c r="C20" s="235" t="n">
        <v>15</v>
      </c>
      <c r="D20" s="235" t="s">
        <v>54</v>
      </c>
      <c r="E20" s="236" t="n">
        <v>13686</v>
      </c>
    </row>
    <row r="21" s="175" customFormat="true" ht="12.75" hidden="false" customHeight="false" outlineLevel="0" collapsed="false">
      <c r="C21" s="235" t="n">
        <v>16</v>
      </c>
      <c r="D21" s="235" t="s">
        <v>39</v>
      </c>
      <c r="E21" s="236" t="n">
        <v>13163</v>
      </c>
    </row>
    <row r="22" s="175" customFormat="true" ht="12.75" hidden="false" customHeight="false" outlineLevel="0" collapsed="false">
      <c r="C22" s="235" t="n">
        <v>17</v>
      </c>
      <c r="D22" s="235" t="s">
        <v>76</v>
      </c>
      <c r="E22" s="236" t="n">
        <v>12850</v>
      </c>
    </row>
    <row r="23" s="175" customFormat="true" ht="12.75" hidden="false" customHeight="false" outlineLevel="0" collapsed="false">
      <c r="C23" s="235" t="n">
        <v>18</v>
      </c>
      <c r="D23" s="235" t="s">
        <v>31</v>
      </c>
      <c r="E23" s="236" t="n">
        <v>11961</v>
      </c>
    </row>
    <row r="24" s="175" customFormat="true" ht="12.75" hidden="false" customHeight="false" outlineLevel="0" collapsed="false">
      <c r="C24" s="237" t="n">
        <v>19</v>
      </c>
      <c r="D24" s="235" t="s">
        <v>85</v>
      </c>
      <c r="E24" s="236" t="n">
        <v>11815</v>
      </c>
    </row>
    <row r="25" s="175" customFormat="true" ht="12.75" hidden="false" customHeight="false" outlineLevel="0" collapsed="false">
      <c r="C25" s="235" t="n">
        <v>20</v>
      </c>
      <c r="D25" s="235" t="s">
        <v>72</v>
      </c>
      <c r="E25" s="236" t="n">
        <v>10956</v>
      </c>
    </row>
    <row r="26" s="175" customFormat="true" ht="12.75" hidden="false" customHeight="false" outlineLevel="0" collapsed="false">
      <c r="C26" s="235" t="n">
        <v>21</v>
      </c>
      <c r="D26" s="235" t="s">
        <v>60</v>
      </c>
      <c r="E26" s="236" t="n">
        <v>10653</v>
      </c>
    </row>
    <row r="27" s="175" customFormat="true" ht="12.75" hidden="false" customHeight="false" outlineLevel="0" collapsed="false">
      <c r="C27" s="235" t="n">
        <v>22</v>
      </c>
      <c r="D27" s="235" t="s">
        <v>53</v>
      </c>
      <c r="E27" s="236" t="n">
        <v>9982</v>
      </c>
    </row>
    <row r="28" s="175" customFormat="true" ht="12.75" hidden="false" customHeight="false" outlineLevel="0" collapsed="false">
      <c r="C28" s="235" t="n">
        <v>23</v>
      </c>
      <c r="D28" s="235" t="s">
        <v>32</v>
      </c>
      <c r="E28" s="236" t="n">
        <v>9744</v>
      </c>
    </row>
    <row r="29" s="175" customFormat="true" ht="12.75" hidden="false" customHeight="false" outlineLevel="0" collapsed="false">
      <c r="C29" s="235" t="n">
        <v>24</v>
      </c>
      <c r="D29" s="235" t="s">
        <v>65</v>
      </c>
      <c r="E29" s="236" t="n">
        <v>8810</v>
      </c>
    </row>
    <row r="30" s="175" customFormat="true" ht="12.75" hidden="false" customHeight="false" outlineLevel="0" collapsed="false">
      <c r="C30" s="235" t="n">
        <v>25</v>
      </c>
      <c r="D30" s="235" t="s">
        <v>68</v>
      </c>
      <c r="E30" s="236" t="n">
        <v>8700</v>
      </c>
    </row>
    <row r="31" s="175" customFormat="true" ht="12.75" hidden="false" customHeight="false" outlineLevel="0" collapsed="false">
      <c r="C31" s="235" t="n">
        <v>26</v>
      </c>
      <c r="D31" s="235" t="s">
        <v>82</v>
      </c>
      <c r="E31" s="236" t="n">
        <v>8289</v>
      </c>
    </row>
    <row r="32" s="175" customFormat="true" ht="12.75" hidden="false" customHeight="false" outlineLevel="0" collapsed="false">
      <c r="C32" s="235" t="n">
        <v>27</v>
      </c>
      <c r="D32" s="235" t="s">
        <v>80</v>
      </c>
      <c r="E32" s="236" t="n">
        <v>8286</v>
      </c>
    </row>
    <row r="33" s="175" customFormat="true" ht="12.75" hidden="false" customHeight="false" outlineLevel="0" collapsed="false">
      <c r="C33" s="237" t="n">
        <v>28</v>
      </c>
      <c r="D33" s="235" t="s">
        <v>89</v>
      </c>
      <c r="E33" s="236" t="n">
        <v>7854</v>
      </c>
    </row>
    <row r="34" s="175" customFormat="true" ht="12.75" hidden="false" customHeight="false" outlineLevel="0" collapsed="false">
      <c r="C34" s="235" t="n">
        <v>29</v>
      </c>
      <c r="D34" s="235" t="s">
        <v>86</v>
      </c>
      <c r="E34" s="236" t="n">
        <v>7392</v>
      </c>
    </row>
    <row r="35" s="175" customFormat="true" ht="12.75" hidden="false" customHeight="false" outlineLevel="0" collapsed="false">
      <c r="C35" s="235" t="n">
        <v>30</v>
      </c>
      <c r="D35" s="235" t="s">
        <v>78</v>
      </c>
      <c r="E35" s="236" t="n">
        <v>6959</v>
      </c>
    </row>
    <row r="36" s="175" customFormat="true" ht="12.75" hidden="false" customHeight="false" outlineLevel="0" collapsed="false">
      <c r="C36" s="235" t="n">
        <v>31</v>
      </c>
      <c r="D36" s="235" t="s">
        <v>34</v>
      </c>
      <c r="E36" s="236" t="n">
        <v>6896</v>
      </c>
    </row>
    <row r="37" s="175" customFormat="true" ht="12.75" hidden="false" customHeight="false" outlineLevel="0" collapsed="false">
      <c r="C37" s="235" t="n">
        <v>32</v>
      </c>
      <c r="D37" s="235" t="s">
        <v>66</v>
      </c>
      <c r="E37" s="236" t="n">
        <v>6833</v>
      </c>
    </row>
    <row r="38" s="175" customFormat="true" ht="12.75" hidden="false" customHeight="false" outlineLevel="0" collapsed="false">
      <c r="C38" s="235" t="n">
        <v>33</v>
      </c>
      <c r="D38" s="235" t="s">
        <v>33</v>
      </c>
      <c r="E38" s="236" t="n">
        <v>6739</v>
      </c>
    </row>
    <row r="39" s="175" customFormat="true" ht="12.75" hidden="false" customHeight="false" outlineLevel="0" collapsed="false">
      <c r="C39" s="235" t="n">
        <v>34</v>
      </c>
      <c r="D39" s="235" t="s">
        <v>55</v>
      </c>
      <c r="E39" s="236" t="n">
        <v>6516</v>
      </c>
    </row>
    <row r="40" s="175" customFormat="true" ht="12.75" hidden="false" customHeight="false" outlineLevel="0" collapsed="false">
      <c r="C40" s="235" t="n">
        <v>35</v>
      </c>
      <c r="D40" s="235" t="s">
        <v>74</v>
      </c>
      <c r="E40" s="236" t="n">
        <v>6500</v>
      </c>
    </row>
    <row r="41" s="175" customFormat="true" ht="12.75" hidden="false" customHeight="false" outlineLevel="0" collapsed="false">
      <c r="C41" s="235" t="n">
        <v>36</v>
      </c>
      <c r="D41" s="235" t="s">
        <v>47</v>
      </c>
      <c r="E41" s="236" t="n">
        <v>6419</v>
      </c>
    </row>
    <row r="42" s="175" customFormat="true" ht="12.75" hidden="false" customHeight="false" outlineLevel="0" collapsed="false">
      <c r="C42" s="237" t="n">
        <v>37</v>
      </c>
      <c r="D42" s="235" t="s">
        <v>71</v>
      </c>
      <c r="E42" s="236" t="n">
        <v>6090</v>
      </c>
    </row>
    <row r="43" s="175" customFormat="true" ht="12.75" hidden="false" customHeight="false" outlineLevel="0" collapsed="false">
      <c r="C43" s="235" t="n">
        <v>38</v>
      </c>
      <c r="D43" s="235" t="s">
        <v>52</v>
      </c>
      <c r="E43" s="236" t="n">
        <v>5964</v>
      </c>
    </row>
    <row r="44" s="175" customFormat="true" ht="12.75" hidden="false" customHeight="false" outlineLevel="0" collapsed="false">
      <c r="C44" s="235" t="n">
        <v>39</v>
      </c>
      <c r="D44" s="235" t="s">
        <v>58</v>
      </c>
      <c r="E44" s="236" t="n">
        <v>5555</v>
      </c>
    </row>
    <row r="45" s="175" customFormat="true" ht="12.75" hidden="false" customHeight="false" outlineLevel="0" collapsed="false">
      <c r="C45" s="235" t="n">
        <v>40</v>
      </c>
      <c r="D45" s="235" t="s">
        <v>73</v>
      </c>
      <c r="E45" s="236" t="n">
        <v>5286</v>
      </c>
    </row>
    <row r="46" s="175" customFormat="true" ht="12.75" hidden="false" customHeight="false" outlineLevel="0" collapsed="false">
      <c r="C46" s="235" t="n">
        <v>41</v>
      </c>
      <c r="D46" s="235" t="s">
        <v>35</v>
      </c>
      <c r="E46" s="236" t="n">
        <v>5282</v>
      </c>
    </row>
    <row r="47" s="175" customFormat="true" ht="12.75" hidden="false" customHeight="false" outlineLevel="0" collapsed="false">
      <c r="C47" s="235" t="n">
        <v>42</v>
      </c>
      <c r="D47" s="235" t="s">
        <v>57</v>
      </c>
      <c r="E47" s="236" t="n">
        <v>5131</v>
      </c>
    </row>
    <row r="48" s="175" customFormat="true" ht="12.75" hidden="false" customHeight="false" outlineLevel="0" collapsed="false">
      <c r="C48" s="235" t="n">
        <v>43</v>
      </c>
      <c r="D48" s="235" t="s">
        <v>48</v>
      </c>
      <c r="E48" s="236" t="n">
        <v>4917</v>
      </c>
    </row>
    <row r="49" s="175" customFormat="true" ht="12.75" hidden="false" customHeight="false" outlineLevel="0" collapsed="false">
      <c r="C49" s="235" t="n">
        <v>44</v>
      </c>
      <c r="D49" s="235" t="s">
        <v>79</v>
      </c>
      <c r="E49" s="236" t="n">
        <v>4778</v>
      </c>
    </row>
    <row r="50" s="175" customFormat="true" ht="12.75" hidden="false" customHeight="false" outlineLevel="0" collapsed="false">
      <c r="C50" s="235" t="n">
        <v>45</v>
      </c>
      <c r="D50" s="235" t="s">
        <v>75</v>
      </c>
      <c r="E50" s="236" t="n">
        <v>4725</v>
      </c>
    </row>
    <row r="51" s="175" customFormat="true" ht="12.75" hidden="false" customHeight="false" outlineLevel="0" collapsed="false">
      <c r="C51" s="237" t="n">
        <v>46</v>
      </c>
      <c r="D51" s="235" t="s">
        <v>64</v>
      </c>
      <c r="E51" s="236" t="n">
        <v>4511</v>
      </c>
    </row>
    <row r="52" s="175" customFormat="true" ht="12.75" hidden="false" customHeight="false" outlineLevel="0" collapsed="false">
      <c r="C52" s="235" t="n">
        <v>47</v>
      </c>
      <c r="D52" s="235" t="s">
        <v>81</v>
      </c>
      <c r="E52" s="236" t="n">
        <v>4495</v>
      </c>
    </row>
    <row r="53" s="175" customFormat="true" ht="12.75" hidden="false" customHeight="false" outlineLevel="0" collapsed="false">
      <c r="C53" s="235" t="n">
        <v>48</v>
      </c>
      <c r="D53" s="235" t="s">
        <v>46</v>
      </c>
      <c r="E53" s="236" t="n">
        <v>4281</v>
      </c>
    </row>
    <row r="54" s="175" customFormat="true" ht="12.75" hidden="false" customHeight="false" outlineLevel="0" collapsed="false">
      <c r="C54" s="235" t="n">
        <v>49</v>
      </c>
      <c r="D54" s="235" t="s">
        <v>61</v>
      </c>
      <c r="E54" s="236" t="n">
        <v>4060</v>
      </c>
    </row>
    <row r="55" s="175" customFormat="true" ht="12.75" hidden="false" customHeight="false" outlineLevel="0" collapsed="false">
      <c r="C55" s="235" t="n">
        <v>50</v>
      </c>
      <c r="D55" s="235" t="s">
        <v>70</v>
      </c>
      <c r="E55" s="236" t="n">
        <v>3871</v>
      </c>
    </row>
    <row r="56" s="175" customFormat="true" ht="12.75" hidden="false" customHeight="false" outlineLevel="0" collapsed="false">
      <c r="C56" s="235" t="n">
        <v>51</v>
      </c>
      <c r="D56" s="235" t="s">
        <v>45</v>
      </c>
      <c r="E56" s="236" t="n">
        <v>3526</v>
      </c>
    </row>
    <row r="57" s="175" customFormat="true" ht="12.75" hidden="false" customHeight="false" outlineLevel="0" collapsed="false">
      <c r="C57" s="235" t="n">
        <v>52</v>
      </c>
      <c r="D57" s="235" t="s">
        <v>42</v>
      </c>
      <c r="E57" s="236" t="n">
        <v>3478</v>
      </c>
    </row>
    <row r="58" s="175" customFormat="true" ht="12.75" hidden="false" customHeight="false" outlineLevel="0" collapsed="false">
      <c r="C58" s="235" t="n">
        <v>53</v>
      </c>
      <c r="D58" s="235" t="s">
        <v>37</v>
      </c>
      <c r="E58" s="236" t="n">
        <v>3323</v>
      </c>
    </row>
    <row r="59" s="175" customFormat="true" ht="12.75" hidden="false" customHeight="false" outlineLevel="0" collapsed="false">
      <c r="C59" s="235" t="n">
        <v>54</v>
      </c>
      <c r="D59" s="235" t="s">
        <v>88</v>
      </c>
      <c r="E59" s="236" t="n">
        <v>2788</v>
      </c>
    </row>
    <row r="60" s="175" customFormat="true" ht="12.75" hidden="false" customHeight="false" outlineLevel="0" collapsed="false">
      <c r="C60" s="237" t="n">
        <v>55</v>
      </c>
      <c r="D60" s="235" t="s">
        <v>63</v>
      </c>
      <c r="E60" s="236" t="n">
        <v>2380</v>
      </c>
    </row>
    <row r="61" s="175" customFormat="true" ht="12.75" hidden="false" customHeight="false" outlineLevel="0" collapsed="false">
      <c r="C61" s="235" t="n">
        <v>56</v>
      </c>
      <c r="D61" s="235" t="s">
        <v>59</v>
      </c>
      <c r="E61" s="236" t="n">
        <v>2266</v>
      </c>
    </row>
    <row r="62" s="175" customFormat="true" ht="12.75" hidden="false" customHeight="false" outlineLevel="0" collapsed="false">
      <c r="C62" s="235" t="n">
        <v>57</v>
      </c>
      <c r="D62" s="235" t="s">
        <v>40</v>
      </c>
      <c r="E62" s="236" t="n">
        <v>2038</v>
      </c>
    </row>
    <row r="63" s="175" customFormat="true" ht="12.75" hidden="false" customHeight="false" outlineLevel="0" collapsed="false">
      <c r="C63" s="235" t="n">
        <v>58</v>
      </c>
      <c r="D63" s="235" t="s">
        <v>43</v>
      </c>
      <c r="E63" s="236" t="n">
        <v>1982</v>
      </c>
    </row>
    <row r="64" s="175" customFormat="true" ht="12.75" hidden="false" customHeight="false" outlineLevel="0" collapsed="false">
      <c r="C64" s="235" t="n">
        <v>59</v>
      </c>
      <c r="D64" s="235" t="s">
        <v>56</v>
      </c>
      <c r="E64" s="236" t="n">
        <v>1921</v>
      </c>
    </row>
    <row r="65" s="175" customFormat="true" ht="13.5" hidden="false" customHeight="false" outlineLevel="0" collapsed="false">
      <c r="C65" s="238" t="n">
        <v>60</v>
      </c>
      <c r="D65" s="238" t="s">
        <v>44</v>
      </c>
      <c r="E65" s="239" t="n">
        <v>126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9:29:06Z</dcterms:created>
  <dc:creator>alessandro.defelice</dc:creator>
  <dc:description/>
  <dc:language>en-US</dc:language>
  <cp:lastModifiedBy>Alessandro De Felice</cp:lastModifiedBy>
  <cp:lastPrinted>2011-06-10T10:57:42Z</cp:lastPrinted>
  <dcterms:modified xsi:type="dcterms:W3CDTF">2011-06-10T11:01:42Z</dcterms:modified>
  <cp:revision>0</cp:revision>
  <dc:subject/>
  <dc:title/>
</cp:coreProperties>
</file>